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urchased 02/1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</xdr:rowOff>
              </xdr:from>
              <xdr:to>
                <xdr:col>4</xdr:col>
                <xdr:colOff>170</xdr:colOff>
                <xdr:row>18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urchased 02/1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17</xdr:rowOff>
              </xdr:from>
              <xdr:to>
                <xdr:col>4</xdr:col>
                <xdr:colOff>170</xdr:colOff>
                <xdr:row>19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urchased 02/1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13</xdr:rowOff>
              </xdr:from>
              <xdr:to>
                <xdr:col>4</xdr:col>
                <xdr:colOff>170</xdr:colOff>
                <xdr:row>19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Build-out completed on February,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11</xdr:rowOff>
              </xdr:from>
              <xdr:to>
                <xdr:col>4</xdr:col>
                <xdr:colOff>170</xdr:colOff>
                <xdr:row>38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urchased 10/13/2014, Land only 2.0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6</xdr:row>
                <xdr:rowOff>10</xdr:rowOff>
              </xdr:from>
              <xdr:to>
                <xdr:col>4</xdr:col>
                <xdr:colOff>170</xdr:colOff>
                <xdr:row>50</xdr:row>
                <xdr:rowOff>1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Building out 3rd and 4th floors completed 01/2016. 105,106 sq.f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7</xdr:row>
                <xdr:rowOff>2</xdr:rowOff>
              </xdr:from>
              <xdr:to>
                <xdr:col>6</xdr:col>
                <xdr:colOff>67</xdr:colOff>
                <xdr:row>60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Ope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7</xdr:row>
                <xdr:rowOff>6</xdr:rowOff>
              </xdr:from>
              <xdr:to>
                <xdr:col>18</xdr:col>
                <xdr:colOff>21</xdr:colOff>
                <xdr:row>11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Ope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9</xdr:row>
                <xdr:rowOff>13</xdr:rowOff>
              </xdr:from>
              <xdr:to>
                <xdr:col>12</xdr:col>
                <xdr:colOff>103</xdr:colOff>
                <xdr:row>24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Ope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5</xdr:row>
                <xdr:rowOff>8</xdr:rowOff>
              </xdr:from>
              <xdr:to>
                <xdr:col>12</xdr:col>
                <xdr:colOff>102</xdr:colOff>
                <xdr:row>39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Ope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6</xdr:row>
                <xdr:rowOff>2</xdr:rowOff>
              </xdr:from>
              <xdr:to>
                <xdr:col>12</xdr:col>
                <xdr:colOff>102</xdr:colOff>
                <xdr:row>40</xdr:row>
                <xdr:rowOff>1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Ope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7</xdr:row>
                <xdr:rowOff>14</xdr:rowOff>
              </xdr:from>
              <xdr:to>
                <xdr:col>12</xdr:col>
                <xdr:colOff>102</xdr:colOff>
                <xdr:row>41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Ope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1</xdr:row>
                <xdr:rowOff>1</xdr:rowOff>
              </xdr:from>
              <xdr:to>
                <xdr:col>12</xdr:col>
                <xdr:colOff>102</xdr:colOff>
                <xdr:row>45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Ope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1</xdr:row>
                <xdr:rowOff>15</xdr:rowOff>
              </xdr:from>
              <xdr:to>
                <xdr:col>12</xdr:col>
                <xdr:colOff>102</xdr:colOff>
                <xdr:row>45</xdr:row>
                <xdr:rowOff>17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Ope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8</xdr:row>
                <xdr:rowOff>13</xdr:rowOff>
              </xdr:from>
              <xdr:to>
                <xdr:col>12</xdr:col>
                <xdr:colOff>103</xdr:colOff>
                <xdr:row>62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urchased 10/01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8</xdr:row>
                <xdr:rowOff>1</xdr:rowOff>
              </xdr:from>
              <xdr:to>
                <xdr:col>11</xdr:col>
                <xdr:colOff>-14</xdr:colOff>
                <xdr:row>12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Maintenance started on
August,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</xdr:row>
                <xdr:rowOff>7</xdr:rowOff>
              </xdr:from>
              <xdr:to>
                <xdr:col>11</xdr:col>
                <xdr:colOff>-14</xdr:colOff>
                <xdr:row>21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Completed on 12/2016
Builder: Turner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9</xdr:row>
                <xdr:rowOff>1</xdr:rowOff>
              </xdr:from>
              <xdr:to>
                <xdr:col>11</xdr:col>
                <xdr:colOff>-14</xdr:colOff>
                <xdr:row>2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Build-out completed 04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0</xdr:row>
                <xdr:rowOff>13</xdr:rowOff>
              </xdr:from>
              <xdr:to>
                <xdr:col>11</xdr:col>
                <xdr:colOff>-14</xdr:colOff>
                <xdr:row>25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urchased 02/27/2015, Land 65,359 sq.ft. &amp; Building 25,000 sq.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12</xdr:rowOff>
              </xdr:from>
              <xdr:to>
                <xdr:col>11</xdr:col>
                <xdr:colOff>-14</xdr:colOff>
                <xdr:row>26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urchased 03/02/2015 12.8196 acres land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5</xdr:row>
                <xdr:rowOff>3</xdr:rowOff>
              </xdr:from>
              <xdr:to>
                <xdr:col>11</xdr:col>
                <xdr:colOff>-14</xdr:colOff>
                <xdr:row>28</xdr:row>
                <xdr:rowOff>2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urchased 03/13/2015 (land only 21.84 Ac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5</xdr:row>
                <xdr:rowOff>6</xdr:rowOff>
              </xdr:from>
              <xdr:to>
                <xdr:col>11</xdr:col>
                <xdr:colOff>-14</xdr:colOff>
                <xdr:row>29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urchased 03/13/2015, land only 20.09 Ac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6</xdr:row>
                <xdr:rowOff>2</xdr:rowOff>
              </xdr:from>
              <xdr:to>
                <xdr:col>11</xdr:col>
                <xdr:colOff>-14</xdr:colOff>
                <xdr:row>30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Ope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</xdr:row>
                <xdr:rowOff>17</xdr:rowOff>
              </xdr:from>
              <xdr:to>
                <xdr:col>19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Ope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4</xdr:row>
                <xdr:rowOff>14</xdr:rowOff>
              </xdr:from>
              <xdr:to>
                <xdr:col>19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Ope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10</xdr:row>
                <xdr:rowOff>11</xdr:rowOff>
              </xdr:from>
              <xdr:to>
                <xdr:col>19</xdr:col>
                <xdr:colOff>61</xdr:colOff>
                <xdr:row>14</xdr:row>
                <xdr:rowOff>1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Ope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14</xdr:row>
                <xdr:rowOff>17</xdr:rowOff>
              </xdr:from>
              <xdr:to>
                <xdr:col>19</xdr:col>
                <xdr:colOff>61</xdr:colOff>
                <xdr:row>19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Ope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17</xdr:row>
                <xdr:rowOff>4</xdr:rowOff>
              </xdr:from>
              <xdr:to>
                <xdr:col>19</xdr:col>
                <xdr:colOff>61</xdr:colOff>
                <xdr:row>21</xdr:row>
                <xdr:rowOff>1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Ope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8</xdr:row>
                <xdr:rowOff>0</xdr:rowOff>
              </xdr:from>
              <xdr:to>
                <xdr:col>18</xdr:col>
                <xdr:colOff>74</xdr:colOff>
                <xdr:row>42</xdr:row>
                <xdr:rowOff>4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Ope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65</xdr:row>
                <xdr:rowOff>4</xdr:rowOff>
              </xdr:from>
              <xdr:to>
                <xdr:col>18</xdr:col>
                <xdr:colOff>74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13">
  <si>
    <t xml:space="preserve">Houston Community College Facilities as of February, 2019</t>
  </si>
  <si>
    <t xml:space="preserve">Central College</t>
  </si>
  <si>
    <t xml:space="preserve">Bldg</t>
  </si>
  <si>
    <t xml:space="preserve">Campus</t>
  </si>
  <si>
    <t xml:space="preserve">Address</t>
  </si>
  <si>
    <t xml:space="preserve">Land / Ac</t>
  </si>
  <si>
    <t xml:space="preserve">Parking/Sq Ft</t>
  </si>
  <si>
    <t xml:space="preserve">Sq. Ft.</t>
  </si>
  <si>
    <t xml:space="preserve">Southeast College</t>
  </si>
  <si>
    <t xml:space="preserve">J Don Boney Bldg</t>
  </si>
  <si>
    <t xml:space="preserve">1215 Holman St A, 77004</t>
  </si>
  <si>
    <t xml:space="preserve">Angela Morales Bldg.</t>
  </si>
  <si>
    <t xml:space="preserve">6816 Rustic St B, 77087</t>
  </si>
  <si>
    <t xml:space="preserve">Business Center (BSCC)</t>
  </si>
  <si>
    <t xml:space="preserve">1215 Holman St B, 77004</t>
  </si>
  <si>
    <t xml:space="preserve">Central Plant</t>
  </si>
  <si>
    <t xml:space="preserve">2524 Garland St, 77087</t>
  </si>
  <si>
    <t xml:space="preserve">Veterans Affairs (CIC)</t>
  </si>
  <si>
    <t xml:space="preserve">1215 Holman St C, 77004</t>
  </si>
  <si>
    <t xml:space="preserve">Felix Morales Bldg.</t>
  </si>
  <si>
    <t xml:space="preserve">6815 Rustic St A, 77087</t>
  </si>
  <si>
    <t xml:space="preserve">Fine Arts Center</t>
  </si>
  <si>
    <t xml:space="preserve">3517 Austin St C, 77004</t>
  </si>
  <si>
    <t xml:space="preserve">Eastside - Student Life Center</t>
  </si>
  <si>
    <t xml:space="preserve">6815 Rustic St F, 77087</t>
  </si>
  <si>
    <t xml:space="preserve">Fine Arts Parking Structure (5 FL)</t>
  </si>
  <si>
    <t xml:space="preserve">3517 Austin St D, 77004</t>
  </si>
  <si>
    <t xml:space="preserve">Eastside - Workforce</t>
  </si>
  <si>
    <t xml:space="preserve">6815 Rustic St G, 77087</t>
  </si>
  <si>
    <t xml:space="preserve">Heinen Theater</t>
  </si>
  <si>
    <t xml:space="preserve">3517 Austin St A, 77004</t>
  </si>
  <si>
    <t xml:space="preserve">Learning HUB</t>
  </si>
  <si>
    <t xml:space="preserve">6815 Rustic St D, 77087</t>
  </si>
  <si>
    <t xml:space="preserve">J. B. Whitely Bldg.</t>
  </si>
  <si>
    <t xml:space="preserve">1301 Alabama St, 77004</t>
  </si>
  <si>
    <t xml:space="preserve">Technology Building/Workforce Building</t>
  </si>
  <si>
    <t xml:space="preserve">6815 Rustic St E, 77087</t>
  </si>
  <si>
    <t xml:space="preserve">Culinary</t>
  </si>
  <si>
    <t xml:space="preserve">1401 Alabama St, 77004</t>
  </si>
  <si>
    <t xml:space="preserve">Parking Garage (Parking Garage 163,915 sq. fts.)</t>
  </si>
  <si>
    <t xml:space="preserve">6960 Rustic St,  77087</t>
  </si>
  <si>
    <t xml:space="preserve">San Jacinto Memorial</t>
  </si>
  <si>
    <t xml:space="preserve">1300 Holman St, 77004</t>
  </si>
  <si>
    <t xml:space="preserve">Woodridge Plaza (Land 248,075 &amp; Building 72,000 sq.ft.)</t>
  </si>
  <si>
    <t xml:space="preserve">6969 Gulf Frwy, 77087 </t>
  </si>
  <si>
    <t xml:space="preserve">Learning HUB and Science Building</t>
  </si>
  <si>
    <t xml:space="preserve">1300 Holman St B, 77004</t>
  </si>
  <si>
    <t xml:space="preserve">Parking Lots (8)</t>
  </si>
  <si>
    <t xml:space="preserve">All Southeast Parking Lots</t>
  </si>
  <si>
    <t xml:space="preserve">Police Dept</t>
  </si>
  <si>
    <t xml:space="preserve">3821 Caroline St, 77004</t>
  </si>
  <si>
    <t xml:space="preserve">Felix Fraga Building (Drennan)</t>
  </si>
  <si>
    <t xml:space="preserve">301 N. Drennan Street 77003</t>
  </si>
  <si>
    <t xml:space="preserve">Theater One</t>
  </si>
  <si>
    <t xml:space="preserve">3816 Caroline St, 77004</t>
  </si>
  <si>
    <t xml:space="preserve">Felix Fraga STEM Building</t>
  </si>
  <si>
    <t xml:space="preserve">301 N. Drennan Building B Street 77003</t>
  </si>
  <si>
    <t xml:space="preserve">Crawford Annex</t>
  </si>
  <si>
    <t xml:space="preserve">3412 Crawford St, 77004</t>
  </si>
  <si>
    <t xml:space="preserve">Total </t>
  </si>
  <si>
    <t xml:space="preserve">3601 Fannin Building</t>
  </si>
  <si>
    <t xml:space="preserve">3601 Fannin 77004</t>
  </si>
  <si>
    <t xml:space="preserve">Parking Lots (18) (220 space)</t>
  </si>
  <si>
    <t xml:space="preserve">All Central Parking Lots</t>
  </si>
  <si>
    <t xml:space="preserve">Southwest College</t>
  </si>
  <si>
    <t xml:space="preserve">Midtown </t>
  </si>
  <si>
    <t xml:space="preserve">3515 Crawford, 77004</t>
  </si>
  <si>
    <t xml:space="preserve">Gulfton Center</t>
  </si>
  <si>
    <t xml:space="preserve">5407 Gulfton Dr, 77081</t>
  </si>
  <si>
    <t xml:space="preserve">Midtown</t>
  </si>
  <si>
    <t xml:space="preserve">1612 Winbern, 77004 (Vacant Lot )</t>
  </si>
  <si>
    <t xml:space="preserve">Missouri City Campus Relocation</t>
  </si>
  <si>
    <t xml:space="preserve">1600 Texas Parkway, 77489</t>
  </si>
  <si>
    <t xml:space="preserve">3524 Mosley, 77004</t>
  </si>
  <si>
    <t xml:space="preserve">Scarcella Science &amp; Technology Ctr.</t>
  </si>
  <si>
    <t xml:space="preserve">10141 Cash Rd A, 77477</t>
  </si>
  <si>
    <t xml:space="preserve">Land Only</t>
  </si>
  <si>
    <t xml:space="preserve">Central Midtown (5 Acres)</t>
  </si>
  <si>
    <t xml:space="preserve">Stafford Learning HUB</t>
  </si>
  <si>
    <t xml:space="preserve">10041 Cash Rd B, 77477</t>
  </si>
  <si>
    <t xml:space="preserve">Educational Development Center</t>
  </si>
  <si>
    <t xml:space="preserve">3214 Austin St, 77004</t>
  </si>
  <si>
    <t xml:space="preserve">Stafford Workforce</t>
  </si>
  <si>
    <t xml:space="preserve">13622 Stafford Rd, 77477</t>
  </si>
  <si>
    <t xml:space="preserve">Central Cooling Water  Plant</t>
  </si>
  <si>
    <t xml:space="preserve">1318 Alabama St, 77004</t>
  </si>
  <si>
    <t xml:space="preserve">Fine Arts</t>
  </si>
  <si>
    <t xml:space="preserve">9910 Cash Rd, 77477</t>
  </si>
  <si>
    <t xml:space="preserve">Willie Lee Gay Hall</t>
  </si>
  <si>
    <t xml:space="preserve">1990 Airport Blvd, 77045</t>
  </si>
  <si>
    <t xml:space="preserve">Brays Oaks </t>
  </si>
  <si>
    <t xml:space="preserve">8855 West Belfort Street, 77031</t>
  </si>
  <si>
    <t xml:space="preserve">Central South Workforce Building</t>
  </si>
  <si>
    <t xml:space="preserve">1930 Airport Blvd, 77045</t>
  </si>
  <si>
    <t xml:space="preserve">West Loop Center</t>
  </si>
  <si>
    <t xml:space="preserve">5601 West Loop South, 77081</t>
  </si>
  <si>
    <t xml:space="preserve">Land Only </t>
  </si>
  <si>
    <t xml:space="preserve">Central (93.96) acres at Willie Gay</t>
  </si>
  <si>
    <t xml:space="preserve">Parking Garage (204,260 sq.fts.; 550 space)</t>
  </si>
  <si>
    <t xml:space="preserve">Former conn's (Building Only)</t>
  </si>
  <si>
    <t xml:space="preserve">5505 West Loop South, 77081</t>
  </si>
  <si>
    <t xml:space="preserve">Former conn's (Land 65,359 sq.ft.)</t>
  </si>
  <si>
    <t xml:space="preserve">Northeast College</t>
  </si>
  <si>
    <t xml:space="preserve">Parking Lots (9) (310 spaces)</t>
  </si>
  <si>
    <t xml:space="preserve">All Southwest Parking Lots</t>
  </si>
  <si>
    <t xml:space="preserve">Automotive Tech. Training Ctr. A</t>
  </si>
  <si>
    <t xml:space="preserve">4638 Airline Dr A, 77022</t>
  </si>
  <si>
    <t xml:space="preserve">Brays Oaks (Land Only )</t>
  </si>
  <si>
    <t xml:space="preserve">11544 South Gessner Dr., 77031</t>
  </si>
  <si>
    <t xml:space="preserve">Automotive Tech. Training Ctr. B</t>
  </si>
  <si>
    <t xml:space="preserve">4638 Airline Dr B, 77022</t>
  </si>
  <si>
    <t xml:space="preserve">Missouri City (Land only )</t>
  </si>
  <si>
    <t xml:space="preserve">W/L Tx Pkway, Missouri City, 77489</t>
  </si>
  <si>
    <t xml:space="preserve">Codwell Hall</t>
  </si>
  <si>
    <t xml:space="preserve">555 Community College Dr (1), 77013</t>
  </si>
  <si>
    <t xml:space="preserve">Missouri City (Land only)</t>
  </si>
  <si>
    <t xml:space="preserve">1730 Tx Pkwy, Missouri City, 77489</t>
  </si>
  <si>
    <t xml:space="preserve">Northeast Learning HUB</t>
  </si>
  <si>
    <t xml:space="preserve">555 Community College Dr (9), 77013</t>
  </si>
  <si>
    <t xml:space="preserve">Stafford (Land only )</t>
  </si>
  <si>
    <t xml:space="preserve">Global Technology</t>
  </si>
  <si>
    <t xml:space="preserve">555 Community College Dr (8), 77013</t>
  </si>
  <si>
    <t xml:space="preserve">Rig One</t>
  </si>
  <si>
    <t xml:space="preserve">555 Community College Dr  77013</t>
  </si>
  <si>
    <t xml:space="preserve">Central Chiller Plant</t>
  </si>
  <si>
    <t xml:space="preserve">555 Community College Dr (7), 77013</t>
  </si>
  <si>
    <t xml:space="preserve">Coleman College</t>
  </si>
  <si>
    <t xml:space="preserve">Public Safety Shooting Range</t>
  </si>
  <si>
    <t xml:space="preserve">555 Community College Dr (4), 77013</t>
  </si>
  <si>
    <t xml:space="preserve">Coleman Health Science Center</t>
  </si>
  <si>
    <t xml:space="preserve">1900 Pressler St., 77030</t>
  </si>
  <si>
    <t xml:space="preserve">Public Safety Training Tower</t>
  </si>
  <si>
    <t xml:space="preserve">555 Community College Dr (6), 77013</t>
  </si>
  <si>
    <t xml:space="preserve">Coleman Health Science Center II (Gross 245,355sqft.)</t>
  </si>
  <si>
    <t xml:space="preserve">1919 Pressler St., 77030</t>
  </si>
  <si>
    <t xml:space="preserve">Public Safety Burn Building</t>
  </si>
  <si>
    <t xml:space="preserve">555 Community College Dr (5), 77013</t>
  </si>
  <si>
    <t xml:space="preserve">Parking Lot (2) (9 space)</t>
  </si>
  <si>
    <t xml:space="preserve">Roland Smith Truck Driving Ctr.</t>
  </si>
  <si>
    <t xml:space="preserve">555 Community College Dr  (2), 77013</t>
  </si>
  <si>
    <t xml:space="preserve">Northeast Codwell, Community Dr 77013</t>
  </si>
  <si>
    <t xml:space="preserve">Northline Academic Center</t>
  </si>
  <si>
    <t xml:space="preserve">8001 Fulton St, 77022 A</t>
  </si>
  <si>
    <t xml:space="preserve">System</t>
  </si>
  <si>
    <t xml:space="preserve">Parking Garage (480 space)</t>
  </si>
  <si>
    <t xml:space="preserve">8001 Fulton St, 77022 B</t>
  </si>
  <si>
    <t xml:space="preserve">System Building</t>
  </si>
  <si>
    <t xml:space="preserve">3100 Main St, 77002</t>
  </si>
  <si>
    <t xml:space="preserve">Northline Workforce</t>
  </si>
  <si>
    <t xml:space="preserve">8001 Fulton St, 77022 E</t>
  </si>
  <si>
    <t xml:space="preserve">Parking Structure (488,660 sq ft)</t>
  </si>
  <si>
    <t xml:space="preserve">Northline Central Plant</t>
  </si>
  <si>
    <t xml:space="preserve">8001 Fulton St, 77022 D</t>
  </si>
  <si>
    <t xml:space="preserve">Warehouse</t>
  </si>
  <si>
    <t xml:space="preserve">9424 Fannin Building D 77045</t>
  </si>
  <si>
    <t xml:space="preserve">Pinemont Center</t>
  </si>
  <si>
    <t xml:space="preserve">1265 Pinemont Dr, 77018</t>
  </si>
  <si>
    <t xml:space="preserve">9425 Fannin Building B 77045</t>
  </si>
  <si>
    <t xml:space="preserve">Acres Homes Campus</t>
  </si>
  <si>
    <t xml:space="preserve">630 W. Little York Rd., 77088 </t>
  </si>
  <si>
    <t xml:space="preserve">Parking Lots (3)</t>
  </si>
  <si>
    <t xml:space="preserve">System Parking Lots</t>
  </si>
  <si>
    <t xml:space="preserve">Houston Trade Fair Property (Land Only 11.3 acres)</t>
  </si>
  <si>
    <t xml:space="preserve">9424 Fannin Building( Parcel A)</t>
  </si>
  <si>
    <t xml:space="preserve">Northforest Building A</t>
  </si>
  <si>
    <t xml:space="preserve">6010 Little York Road A, 77016</t>
  </si>
  <si>
    <t xml:space="preserve">Northforest  Building B  - Workforce</t>
  </si>
  <si>
    <t xml:space="preserve">6010 Little York Road B, 77016</t>
  </si>
  <si>
    <t xml:space="preserve">Northforest - Automotive</t>
  </si>
  <si>
    <t xml:space="preserve">6010 Little York Road C, 77016</t>
  </si>
  <si>
    <t xml:space="preserve">Northforest - Academic</t>
  </si>
  <si>
    <t xml:space="preserve">6010 Little York Road E, 77016</t>
  </si>
  <si>
    <t xml:space="preserve">6010 Little York Road D, 77016</t>
  </si>
  <si>
    <t xml:space="preserve">Northwest College</t>
  </si>
  <si>
    <t xml:space="preserve">Northforest (Land Only) </t>
  </si>
  <si>
    <t xml:space="preserve">7201 Langley Rd, 77016 </t>
  </si>
  <si>
    <t xml:space="preserve">Parking Lot (12) (240 space)</t>
  </si>
  <si>
    <t xml:space="preserve">All Northeast Parking Lots</t>
  </si>
  <si>
    <t xml:space="preserve">Northforest Restoration Church </t>
  </si>
  <si>
    <t xml:space="preserve">10630 Homestead Road </t>
  </si>
  <si>
    <t xml:space="preserve">North Forest </t>
  </si>
  <si>
    <t xml:space="preserve">Keenan (Land Only)</t>
  </si>
  <si>
    <t xml:space="preserve">Oates @ Hwy 90, 77013 </t>
  </si>
  <si>
    <r>
      <rPr>
        <b val="true"/>
        <sz val="6"/>
        <rFont val="Century Gothic"/>
        <family val="2"/>
      </rPr>
      <t xml:space="preserve">Parking/Sq F</t>
    </r>
    <r>
      <rPr>
        <b val="true"/>
        <sz val="8"/>
        <rFont val="Century Gothic"/>
        <family val="2"/>
      </rPr>
      <t xml:space="preserve">t</t>
    </r>
  </si>
  <si>
    <t xml:space="preserve">Indicates rented Space</t>
  </si>
  <si>
    <t xml:space="preserve">Spring Branch</t>
  </si>
  <si>
    <t xml:space="preserve">1010 West Sam Houston Pkwy, 77043</t>
  </si>
  <si>
    <t xml:space="preserve">Conditioned Space</t>
  </si>
  <si>
    <t xml:space="preserve">Science Building</t>
  </si>
  <si>
    <t xml:space="preserve">1080 West San Houston Pkwy, 77043</t>
  </si>
  <si>
    <t xml:space="preserve">Unconditioned space</t>
  </si>
  <si>
    <t xml:space="preserve">Performing Arts Ctr.</t>
  </si>
  <si>
    <t xml:space="preserve">1060 West Sam Houston Pkwy, 77043</t>
  </si>
  <si>
    <t xml:space="preserve">Parking bldg/garage  Sq Ft</t>
  </si>
  <si>
    <t xml:space="preserve">Katy Campus</t>
  </si>
  <si>
    <t xml:space="preserve">1550 Fox Lake Dr, 77084, </t>
  </si>
  <si>
    <t xml:space="preserve">Land Acres</t>
  </si>
  <si>
    <t xml:space="preserve">Katy Mills</t>
  </si>
  <si>
    <t xml:space="preserve">25403 Kingsland Blvd., 77494</t>
  </si>
  <si>
    <t xml:space="preserve">0 Westheimer </t>
  </si>
  <si>
    <t xml:space="preserve">Buildings</t>
  </si>
  <si>
    <t xml:space="preserve">Alief</t>
  </si>
  <si>
    <t xml:space="preserve">13803 Bissonnet St, 77072</t>
  </si>
  <si>
    <t xml:space="preserve">Alief Work Force Building "B"</t>
  </si>
  <si>
    <t xml:space="preserve">Hayes Road </t>
  </si>
  <si>
    <t xml:space="preserve">2811 Hayes Rd, 77082</t>
  </si>
  <si>
    <t xml:space="preserve">Hayes Building B (Parking Gar. 257,001 sq.ft.) </t>
  </si>
  <si>
    <t xml:space="preserve">2811 Hayes Rd B, 77082</t>
  </si>
  <si>
    <t xml:space="preserve">West Houston Institute</t>
  </si>
  <si>
    <t xml:space="preserve">2811 HayesRd C, 77082</t>
  </si>
  <si>
    <t xml:space="preserve">Parking Lots (14)(400 space)</t>
  </si>
  <si>
    <t xml:space="preserve">All Northwest Parking Lots</t>
  </si>
  <si>
    <t xml:space="preserve">Northwest Kat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  <numFmt numFmtId="169" formatCode="General"/>
    <numFmt numFmtId="170" formatCode="_(* #,##0.00_);_(* \(#,##0.0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b val="true"/>
      <sz val="16"/>
      <name val="Century Gothic"/>
      <family val="2"/>
    </font>
    <font>
      <b val="true"/>
      <sz val="8"/>
      <name val="Century Gothic"/>
      <family val="2"/>
    </font>
    <font>
      <b val="true"/>
      <sz val="6"/>
      <name val="Century Gothic"/>
      <family val="2"/>
    </font>
    <font>
      <sz val="8"/>
      <color rgb="FFFFFFFF"/>
      <name val="Century Gothic"/>
      <family val="2"/>
    </font>
    <font>
      <b val="true"/>
      <sz val="8"/>
      <color rgb="FFFF0000"/>
      <name val="Century Gothic"/>
      <family val="2"/>
    </font>
    <font>
      <sz val="6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F5" colorId="64" zoomScale="136" zoomScaleNormal="136" zoomScalePageLayoutView="100" workbookViewId="0">
      <selection pane="topLeft" activeCell="P61" activeCellId="0" sqref="P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8.7"/>
    <col collapsed="false" customWidth="true" hidden="false" outlineLevel="0" max="3" min="3" style="2" width="4.99"/>
    <col collapsed="false" customWidth="true" hidden="false" outlineLevel="0" max="4" min="4" style="2" width="7.42"/>
    <col collapsed="false" customWidth="true" hidden="false" outlineLevel="0" max="5" min="5" style="1" width="31.85"/>
    <col collapsed="false" customWidth="true" hidden="false" outlineLevel="0" max="6" min="6" style="3" width="7.85"/>
    <col collapsed="false" customWidth="true" hidden="false" outlineLevel="0" max="7" min="7" style="3" width="9.56"/>
    <col collapsed="false" customWidth="true" hidden="false" outlineLevel="0" max="8" min="8" style="4" width="7.56"/>
    <col collapsed="false" customWidth="true" hidden="false" outlineLevel="0" max="9" min="9" style="1" width="5.13"/>
    <col collapsed="false" customWidth="true" hidden="false" outlineLevel="0" max="10" min="10" style="1" width="47.99"/>
    <col collapsed="false" customWidth="true" hidden="false" outlineLevel="0" max="11" min="11" style="1" width="4.85"/>
    <col collapsed="false" customWidth="true" hidden="false" outlineLevel="0" max="12" min="12" style="2" width="6.85"/>
    <col collapsed="false" customWidth="true" hidden="false" outlineLevel="0" max="13" min="13" style="1" width="29.99"/>
    <col collapsed="false" customWidth="true" hidden="false" outlineLevel="0" max="14" min="14" style="2" width="8.14"/>
    <col collapsed="false" customWidth="true" hidden="false" outlineLevel="0" max="15" min="15" style="1" width="8.56"/>
    <col collapsed="false" customWidth="true" hidden="false" outlineLevel="0" max="16" min="16" style="5" width="8.99"/>
    <col collapsed="false" customWidth="true" hidden="false" outlineLevel="0" max="17" min="17" style="1" width="6.85"/>
    <col collapsed="false" customWidth="true" hidden="false" outlineLevel="0" max="18" min="18" style="1" width="2.7"/>
    <col collapsed="false" customWidth="true" hidden="false" outlineLevel="0" max="19" min="19" style="1" width="14.85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.75" hidden="false" customHeight="true" outlineLevel="0" collapsed="false">
      <c r="A2" s="7"/>
      <c r="B2" s="8" t="s">
        <v>1</v>
      </c>
      <c r="C2" s="8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1" t="s">
        <v>7</v>
      </c>
      <c r="I2" s="12"/>
      <c r="J2" s="8" t="s">
        <v>8</v>
      </c>
      <c r="K2" s="8" t="s">
        <v>2</v>
      </c>
      <c r="L2" s="8" t="s">
        <v>3</v>
      </c>
      <c r="M2" s="9" t="s">
        <v>4</v>
      </c>
      <c r="N2" s="13" t="s">
        <v>5</v>
      </c>
      <c r="O2" s="10" t="s">
        <v>6</v>
      </c>
      <c r="P2" s="14" t="s">
        <v>7</v>
      </c>
    </row>
    <row r="3" customFormat="false" ht="13.5" hidden="false" customHeight="false" outlineLevel="0" collapsed="false">
      <c r="B3" s="15" t="s">
        <v>9</v>
      </c>
      <c r="C3" s="16" t="n">
        <v>1</v>
      </c>
      <c r="D3" s="16" t="n">
        <v>1</v>
      </c>
      <c r="E3" s="15" t="s">
        <v>10</v>
      </c>
      <c r="F3" s="17"/>
      <c r="G3" s="17"/>
      <c r="H3" s="18" t="n">
        <v>35000</v>
      </c>
      <c r="J3" s="19" t="s">
        <v>11</v>
      </c>
      <c r="K3" s="17" t="n">
        <v>50</v>
      </c>
      <c r="L3" s="20" t="n">
        <v>1</v>
      </c>
      <c r="M3" s="15" t="s">
        <v>12</v>
      </c>
      <c r="N3" s="21"/>
      <c r="O3" s="15"/>
      <c r="P3" s="22" t="n">
        <v>65000</v>
      </c>
    </row>
    <row r="4" customFormat="false" ht="13.5" hidden="false" customHeight="false" outlineLevel="0" collapsed="false">
      <c r="B4" s="23" t="s">
        <v>13</v>
      </c>
      <c r="C4" s="24" t="n">
        <v>2</v>
      </c>
      <c r="D4" s="24" t="n">
        <v>1</v>
      </c>
      <c r="E4" s="23" t="s">
        <v>14</v>
      </c>
      <c r="F4" s="25"/>
      <c r="G4" s="26"/>
      <c r="H4" s="27" t="n">
        <v>36680</v>
      </c>
      <c r="J4" s="23" t="s">
        <v>15</v>
      </c>
      <c r="K4" s="28" t="n">
        <v>51</v>
      </c>
      <c r="L4" s="29" t="n">
        <v>1</v>
      </c>
      <c r="M4" s="30" t="s">
        <v>16</v>
      </c>
      <c r="N4" s="31"/>
      <c r="O4" s="32"/>
      <c r="P4" s="33" t="n">
        <v>1000</v>
      </c>
    </row>
    <row r="5" customFormat="false" ht="13.5" hidden="false" customHeight="false" outlineLevel="0" collapsed="false">
      <c r="B5" s="23" t="s">
        <v>17</v>
      </c>
      <c r="C5" s="24" t="n">
        <v>3</v>
      </c>
      <c r="D5" s="24" t="n">
        <v>1</v>
      </c>
      <c r="E5" s="23" t="s">
        <v>18</v>
      </c>
      <c r="F5" s="25"/>
      <c r="G5" s="26"/>
      <c r="H5" s="27" t="n">
        <v>2000</v>
      </c>
      <c r="I5" s="34"/>
      <c r="J5" s="35" t="s">
        <v>19</v>
      </c>
      <c r="K5" s="28" t="n">
        <v>52</v>
      </c>
      <c r="L5" s="36" t="n">
        <v>1</v>
      </c>
      <c r="M5" s="37" t="s">
        <v>20</v>
      </c>
      <c r="N5" s="31"/>
      <c r="O5" s="32"/>
      <c r="P5" s="38" t="n">
        <v>54345</v>
      </c>
      <c r="Q5" s="34"/>
      <c r="R5" s="34"/>
    </row>
    <row r="6" customFormat="false" ht="13.5" hidden="false" customHeight="false" outlineLevel="0" collapsed="false">
      <c r="B6" s="23" t="s">
        <v>21</v>
      </c>
      <c r="C6" s="24" t="n">
        <v>4</v>
      </c>
      <c r="D6" s="24" t="n">
        <v>1</v>
      </c>
      <c r="E6" s="23" t="s">
        <v>22</v>
      </c>
      <c r="F6" s="25"/>
      <c r="G6" s="26"/>
      <c r="H6" s="27" t="n">
        <v>75000</v>
      </c>
      <c r="I6" s="34"/>
      <c r="J6" s="37" t="s">
        <v>23</v>
      </c>
      <c r="K6" s="28" t="n">
        <v>53</v>
      </c>
      <c r="L6" s="39" t="n">
        <v>1</v>
      </c>
      <c r="M6" s="37" t="s">
        <v>24</v>
      </c>
      <c r="N6" s="31"/>
      <c r="O6" s="32"/>
      <c r="P6" s="38" t="n">
        <v>18304</v>
      </c>
      <c r="Q6" s="34"/>
      <c r="R6" s="34"/>
    </row>
    <row r="7" customFormat="false" ht="13.5" hidden="false" customHeight="false" outlineLevel="0" collapsed="false">
      <c r="B7" s="23" t="s">
        <v>25</v>
      </c>
      <c r="C7" s="24" t="n">
        <v>5</v>
      </c>
      <c r="D7" s="24" t="n">
        <v>1</v>
      </c>
      <c r="E7" s="23" t="s">
        <v>26</v>
      </c>
      <c r="F7" s="25"/>
      <c r="G7" s="26" t="n">
        <v>213925</v>
      </c>
      <c r="H7" s="27"/>
      <c r="I7" s="34"/>
      <c r="J7" s="37" t="s">
        <v>27</v>
      </c>
      <c r="K7" s="28" t="n">
        <v>54</v>
      </c>
      <c r="L7" s="39" t="n">
        <v>1</v>
      </c>
      <c r="M7" s="37" t="s">
        <v>28</v>
      </c>
      <c r="N7" s="31"/>
      <c r="O7" s="32"/>
      <c r="P7" s="38" t="n">
        <v>26115</v>
      </c>
      <c r="Q7" s="34"/>
      <c r="R7" s="34"/>
    </row>
    <row r="8" customFormat="false" ht="13.5" hidden="false" customHeight="false" outlineLevel="0" collapsed="false">
      <c r="B8" s="23" t="s">
        <v>29</v>
      </c>
      <c r="C8" s="24" t="n">
        <v>6</v>
      </c>
      <c r="D8" s="24" t="n">
        <v>1</v>
      </c>
      <c r="E8" s="23" t="s">
        <v>30</v>
      </c>
      <c r="F8" s="25"/>
      <c r="G8" s="26"/>
      <c r="H8" s="27" t="n">
        <v>18000</v>
      </c>
      <c r="I8" s="34"/>
      <c r="J8" s="37" t="s">
        <v>31</v>
      </c>
      <c r="K8" s="28" t="n">
        <v>55</v>
      </c>
      <c r="L8" s="39" t="n">
        <v>1</v>
      </c>
      <c r="M8" s="37" t="s">
        <v>32</v>
      </c>
      <c r="N8" s="31"/>
      <c r="O8" s="32"/>
      <c r="P8" s="38" t="n">
        <v>87637</v>
      </c>
      <c r="Q8" s="34"/>
      <c r="R8" s="34"/>
    </row>
    <row r="9" customFormat="false" ht="13.5" hidden="false" customHeight="false" outlineLevel="0" collapsed="false">
      <c r="B9" s="23" t="s">
        <v>33</v>
      </c>
      <c r="C9" s="24" t="n">
        <v>7</v>
      </c>
      <c r="D9" s="24" t="n">
        <v>1</v>
      </c>
      <c r="E9" s="23" t="s">
        <v>34</v>
      </c>
      <c r="F9" s="25"/>
      <c r="G9" s="26"/>
      <c r="H9" s="27" t="n">
        <v>102000</v>
      </c>
      <c r="I9" s="34"/>
      <c r="J9" s="37" t="s">
        <v>35</v>
      </c>
      <c r="K9" s="28" t="n">
        <v>56</v>
      </c>
      <c r="L9" s="39" t="n">
        <v>1</v>
      </c>
      <c r="M9" s="37" t="s">
        <v>36</v>
      </c>
      <c r="N9" s="31"/>
      <c r="O9" s="32"/>
      <c r="P9" s="38" t="n">
        <v>64422</v>
      </c>
      <c r="Q9" s="34"/>
      <c r="R9" s="34"/>
    </row>
    <row r="10" customFormat="false" ht="13.5" hidden="false" customHeight="false" outlineLevel="0" collapsed="false">
      <c r="B10" s="40" t="s">
        <v>37</v>
      </c>
      <c r="C10" s="24" t="n">
        <v>8</v>
      </c>
      <c r="D10" s="24" t="n">
        <v>1</v>
      </c>
      <c r="E10" s="40" t="s">
        <v>38</v>
      </c>
      <c r="F10" s="41"/>
      <c r="G10" s="42"/>
      <c r="H10" s="43" t="n">
        <v>33951</v>
      </c>
      <c r="I10" s="34"/>
      <c r="J10" s="37" t="s">
        <v>39</v>
      </c>
      <c r="K10" s="28" t="n">
        <v>57</v>
      </c>
      <c r="L10" s="39" t="n">
        <v>1</v>
      </c>
      <c r="M10" s="37" t="s">
        <v>40</v>
      </c>
      <c r="N10" s="31"/>
      <c r="O10" s="32" t="n">
        <v>163915</v>
      </c>
      <c r="P10" s="38" t="n">
        <v>13791</v>
      </c>
      <c r="Q10" s="34"/>
      <c r="R10" s="34"/>
    </row>
    <row r="11" customFormat="false" ht="13.5" hidden="false" customHeight="false" outlineLevel="0" collapsed="false">
      <c r="B11" s="23" t="s">
        <v>41</v>
      </c>
      <c r="C11" s="24" t="n">
        <v>9</v>
      </c>
      <c r="D11" s="24" t="n">
        <v>1</v>
      </c>
      <c r="E11" s="23" t="s">
        <v>42</v>
      </c>
      <c r="F11" s="25"/>
      <c r="G11" s="26"/>
      <c r="H11" s="27" t="n">
        <v>179000</v>
      </c>
      <c r="I11" s="34"/>
      <c r="J11" s="37" t="s">
        <v>43</v>
      </c>
      <c r="K11" s="28" t="n">
        <v>58</v>
      </c>
      <c r="L11" s="39" t="n">
        <v>1</v>
      </c>
      <c r="M11" s="37" t="s">
        <v>44</v>
      </c>
      <c r="N11" s="31" t="n">
        <v>5.69</v>
      </c>
      <c r="O11" s="32"/>
      <c r="P11" s="38"/>
      <c r="Q11" s="34"/>
      <c r="R11" s="34"/>
    </row>
    <row r="12" customFormat="false" ht="13.5" hidden="false" customHeight="false" outlineLevel="0" collapsed="false">
      <c r="B12" s="23" t="s">
        <v>45</v>
      </c>
      <c r="C12" s="24" t="n">
        <v>10</v>
      </c>
      <c r="D12" s="24" t="n">
        <v>1</v>
      </c>
      <c r="E12" s="23" t="s">
        <v>46</v>
      </c>
      <c r="F12" s="25"/>
      <c r="G12" s="26"/>
      <c r="H12" s="27" t="n">
        <v>120000</v>
      </c>
      <c r="I12" s="34"/>
      <c r="J12" s="37" t="s">
        <v>47</v>
      </c>
      <c r="K12" s="28"/>
      <c r="L12" s="39" t="n">
        <v>1</v>
      </c>
      <c r="M12" s="37" t="s">
        <v>48</v>
      </c>
      <c r="N12" s="31"/>
      <c r="O12" s="32"/>
      <c r="P12" s="44"/>
      <c r="Q12" s="34"/>
      <c r="R12" s="34"/>
    </row>
    <row r="13" customFormat="false" ht="13.5" hidden="false" customHeight="false" outlineLevel="0" collapsed="false">
      <c r="B13" s="23" t="s">
        <v>49</v>
      </c>
      <c r="C13" s="24" t="n">
        <v>11</v>
      </c>
      <c r="D13" s="24" t="n">
        <v>1</v>
      </c>
      <c r="E13" s="23" t="s">
        <v>50</v>
      </c>
      <c r="F13" s="25"/>
      <c r="G13" s="26"/>
      <c r="H13" s="27" t="n">
        <v>21800</v>
      </c>
      <c r="I13" s="34"/>
      <c r="J13" s="37" t="s">
        <v>51</v>
      </c>
      <c r="K13" s="28" t="n">
        <v>59</v>
      </c>
      <c r="L13" s="39" t="n">
        <v>2</v>
      </c>
      <c r="M13" s="37" t="s">
        <v>52</v>
      </c>
      <c r="N13" s="31"/>
      <c r="O13" s="32"/>
      <c r="P13" s="38" t="n">
        <v>68805</v>
      </c>
      <c r="Q13" s="34"/>
      <c r="R13" s="34"/>
    </row>
    <row r="14" customFormat="false" ht="14.25" hidden="false" customHeight="false" outlineLevel="0" collapsed="false">
      <c r="B14" s="23" t="s">
        <v>53</v>
      </c>
      <c r="C14" s="24" t="n">
        <v>12</v>
      </c>
      <c r="D14" s="24" t="n">
        <v>1</v>
      </c>
      <c r="E14" s="23" t="s">
        <v>54</v>
      </c>
      <c r="F14" s="25"/>
      <c r="G14" s="26"/>
      <c r="H14" s="27" t="n">
        <v>21900</v>
      </c>
      <c r="J14" s="45" t="s">
        <v>55</v>
      </c>
      <c r="K14" s="46" t="n">
        <v>60</v>
      </c>
      <c r="L14" s="47" t="n">
        <v>2</v>
      </c>
      <c r="M14" s="45" t="s">
        <v>56</v>
      </c>
      <c r="N14" s="48"/>
      <c r="O14" s="49"/>
      <c r="P14" s="50" t="n">
        <v>37585</v>
      </c>
    </row>
    <row r="15" customFormat="false" ht="14.25" hidden="false" customHeight="false" outlineLevel="0" collapsed="false">
      <c r="B15" s="37" t="s">
        <v>57</v>
      </c>
      <c r="C15" s="24" t="n">
        <v>13</v>
      </c>
      <c r="D15" s="24" t="n">
        <v>1</v>
      </c>
      <c r="E15" s="37" t="s">
        <v>58</v>
      </c>
      <c r="F15" s="25"/>
      <c r="G15" s="26"/>
      <c r="H15" s="51" t="n">
        <v>1200</v>
      </c>
      <c r="J15" s="52" t="s">
        <v>59</v>
      </c>
      <c r="K15" s="53" t="n">
        <v>11</v>
      </c>
      <c r="L15" s="54" t="n">
        <v>2</v>
      </c>
      <c r="M15" s="55"/>
      <c r="N15" s="56" t="n">
        <f aca="false">SUM(N4:N14)</f>
        <v>5.69</v>
      </c>
      <c r="O15" s="57" t="n">
        <f aca="false">SUM(O4:O14)</f>
        <v>163915</v>
      </c>
      <c r="P15" s="58" t="n">
        <f aca="false">SUM(P3:P14)</f>
        <v>437004</v>
      </c>
    </row>
    <row r="16" customFormat="false" ht="14.25" hidden="false" customHeight="false" outlineLevel="0" collapsed="false">
      <c r="B16" s="37" t="s">
        <v>60</v>
      </c>
      <c r="C16" s="24" t="n">
        <v>14</v>
      </c>
      <c r="D16" s="24" t="n">
        <v>1</v>
      </c>
      <c r="E16" s="37" t="s">
        <v>61</v>
      </c>
      <c r="F16" s="25"/>
      <c r="G16" s="26"/>
      <c r="H16" s="51" t="n">
        <v>25000</v>
      </c>
      <c r="N16" s="3"/>
      <c r="P16" s="2"/>
    </row>
    <row r="17" customFormat="false" ht="15" hidden="false" customHeight="true" outlineLevel="0" collapsed="false">
      <c r="B17" s="37" t="s">
        <v>62</v>
      </c>
      <c r="C17" s="24"/>
      <c r="D17" s="24" t="n">
        <v>1</v>
      </c>
      <c r="E17" s="37" t="s">
        <v>63</v>
      </c>
      <c r="F17" s="25"/>
      <c r="G17" s="26"/>
      <c r="H17" s="51"/>
      <c r="J17" s="8" t="s">
        <v>64</v>
      </c>
      <c r="K17" s="8" t="s">
        <v>2</v>
      </c>
      <c r="L17" s="59" t="s">
        <v>3</v>
      </c>
      <c r="M17" s="60" t="s">
        <v>4</v>
      </c>
      <c r="N17" s="10" t="s">
        <v>5</v>
      </c>
      <c r="O17" s="10" t="s">
        <v>6</v>
      </c>
      <c r="P17" s="14" t="s">
        <v>7</v>
      </c>
    </row>
    <row r="18" customFormat="false" ht="13.5" hidden="false" customHeight="false" outlineLevel="0" collapsed="false">
      <c r="B18" s="37" t="s">
        <v>65</v>
      </c>
      <c r="C18" s="24"/>
      <c r="D18" s="24" t="n">
        <v>1</v>
      </c>
      <c r="E18" s="37" t="s">
        <v>66</v>
      </c>
      <c r="F18" s="25"/>
      <c r="G18" s="26"/>
      <c r="H18" s="51"/>
      <c r="J18" s="15" t="s">
        <v>67</v>
      </c>
      <c r="K18" s="17" t="n">
        <v>61</v>
      </c>
      <c r="L18" s="16" t="n">
        <v>1</v>
      </c>
      <c r="M18" s="15" t="s">
        <v>68</v>
      </c>
      <c r="N18" s="61"/>
      <c r="O18" s="62"/>
      <c r="P18" s="22" t="n">
        <v>35500</v>
      </c>
    </row>
    <row r="19" customFormat="false" ht="13.5" hidden="false" customHeight="false" outlineLevel="0" collapsed="false">
      <c r="B19" s="37" t="s">
        <v>69</v>
      </c>
      <c r="C19" s="24"/>
      <c r="D19" s="24" t="n">
        <v>1</v>
      </c>
      <c r="E19" s="37" t="s">
        <v>70</v>
      </c>
      <c r="F19" s="25" t="n">
        <v>0.5</v>
      </c>
      <c r="G19" s="26"/>
      <c r="H19" s="51"/>
      <c r="J19" s="37" t="s">
        <v>71</v>
      </c>
      <c r="K19" s="63" t="n">
        <v>62</v>
      </c>
      <c r="L19" s="39" t="n">
        <v>2</v>
      </c>
      <c r="M19" s="37" t="s">
        <v>72</v>
      </c>
      <c r="N19" s="64"/>
      <c r="O19" s="32"/>
      <c r="P19" s="38" t="n">
        <v>69340</v>
      </c>
    </row>
    <row r="20" customFormat="false" ht="13.5" hidden="false" customHeight="false" outlineLevel="0" collapsed="false">
      <c r="A20" s="34"/>
      <c r="B20" s="37" t="s">
        <v>65</v>
      </c>
      <c r="C20" s="24"/>
      <c r="D20" s="24" t="n">
        <v>1</v>
      </c>
      <c r="E20" s="37" t="s">
        <v>73</v>
      </c>
      <c r="F20" s="25"/>
      <c r="G20" s="26"/>
      <c r="H20" s="51"/>
      <c r="I20" s="34"/>
      <c r="J20" s="37" t="s">
        <v>74</v>
      </c>
      <c r="K20" s="63" t="n">
        <v>63</v>
      </c>
      <c r="L20" s="39" t="n">
        <v>3</v>
      </c>
      <c r="M20" s="37" t="s">
        <v>75</v>
      </c>
      <c r="N20" s="64"/>
      <c r="O20" s="32"/>
      <c r="P20" s="38" t="n">
        <v>75000</v>
      </c>
    </row>
    <row r="21" customFormat="false" ht="13.5" hidden="false" customHeight="false" outlineLevel="0" collapsed="false">
      <c r="A21" s="34"/>
      <c r="B21" s="37" t="s">
        <v>76</v>
      </c>
      <c r="C21" s="24"/>
      <c r="D21" s="24" t="n">
        <v>1</v>
      </c>
      <c r="E21" s="37" t="s">
        <v>77</v>
      </c>
      <c r="F21" s="25" t="n">
        <v>5</v>
      </c>
      <c r="G21" s="26"/>
      <c r="H21" s="51"/>
      <c r="I21" s="34"/>
      <c r="J21" s="37" t="s">
        <v>78</v>
      </c>
      <c r="K21" s="63" t="n">
        <v>64</v>
      </c>
      <c r="L21" s="39" t="n">
        <v>3</v>
      </c>
      <c r="M21" s="37" t="s">
        <v>79</v>
      </c>
      <c r="N21" s="64"/>
      <c r="O21" s="32"/>
      <c r="P21" s="38" t="n">
        <v>121700</v>
      </c>
    </row>
    <row r="22" customFormat="false" ht="13.5" hidden="false" customHeight="false" outlineLevel="0" collapsed="false">
      <c r="A22" s="34"/>
      <c r="B22" s="37" t="s">
        <v>80</v>
      </c>
      <c r="C22" s="24" t="n">
        <v>15</v>
      </c>
      <c r="D22" s="24" t="n">
        <v>1</v>
      </c>
      <c r="E22" s="23" t="s">
        <v>81</v>
      </c>
      <c r="F22" s="25"/>
      <c r="G22" s="26"/>
      <c r="H22" s="27" t="n">
        <v>40845</v>
      </c>
      <c r="I22" s="34"/>
      <c r="J22" s="37" t="s">
        <v>82</v>
      </c>
      <c r="K22" s="63" t="n">
        <v>65</v>
      </c>
      <c r="L22" s="39" t="n">
        <v>3</v>
      </c>
      <c r="M22" s="37" t="s">
        <v>83</v>
      </c>
      <c r="N22" s="64"/>
      <c r="O22" s="32"/>
      <c r="P22" s="38" t="n">
        <v>57424</v>
      </c>
      <c r="Q22" s="34"/>
    </row>
    <row r="23" customFormat="false" ht="13.5" hidden="false" customHeight="false" outlineLevel="0" collapsed="false">
      <c r="A23" s="34"/>
      <c r="B23" s="37" t="s">
        <v>84</v>
      </c>
      <c r="C23" s="24" t="n">
        <v>16</v>
      </c>
      <c r="D23" s="24" t="n">
        <v>1</v>
      </c>
      <c r="E23" s="23" t="s">
        <v>85</v>
      </c>
      <c r="F23" s="25"/>
      <c r="G23" s="26"/>
      <c r="H23" s="51" t="n">
        <v>5600</v>
      </c>
      <c r="I23" s="34"/>
      <c r="J23" s="37" t="s">
        <v>86</v>
      </c>
      <c r="K23" s="63" t="n">
        <v>66</v>
      </c>
      <c r="L23" s="39" t="n">
        <v>3</v>
      </c>
      <c r="M23" s="37" t="s">
        <v>87</v>
      </c>
      <c r="N23" s="64"/>
      <c r="O23" s="32"/>
      <c r="P23" s="38" t="n">
        <v>29752</v>
      </c>
      <c r="Q23" s="34"/>
    </row>
    <row r="24" customFormat="false" ht="13.5" hidden="false" customHeight="false" outlineLevel="0" collapsed="false">
      <c r="A24" s="34"/>
      <c r="B24" s="37" t="s">
        <v>88</v>
      </c>
      <c r="C24" s="24" t="n">
        <v>17</v>
      </c>
      <c r="D24" s="39" t="n">
        <v>2</v>
      </c>
      <c r="E24" s="23" t="s">
        <v>89</v>
      </c>
      <c r="F24" s="25"/>
      <c r="G24" s="26"/>
      <c r="H24" s="51" t="n">
        <v>39000</v>
      </c>
      <c r="I24" s="34"/>
      <c r="J24" s="37" t="s">
        <v>90</v>
      </c>
      <c r="K24" s="63" t="n">
        <v>67</v>
      </c>
      <c r="L24" s="39" t="n">
        <v>4</v>
      </c>
      <c r="M24" s="37" t="s">
        <v>91</v>
      </c>
      <c r="N24" s="64"/>
      <c r="O24" s="32"/>
      <c r="P24" s="38" t="n">
        <v>28368</v>
      </c>
      <c r="Q24" s="34"/>
    </row>
    <row r="25" customFormat="false" ht="13.5" hidden="false" customHeight="false" outlineLevel="0" collapsed="false">
      <c r="A25" s="34"/>
      <c r="B25" s="40" t="s">
        <v>92</v>
      </c>
      <c r="C25" s="24" t="n">
        <v>18</v>
      </c>
      <c r="D25" s="65" t="n">
        <v>2</v>
      </c>
      <c r="E25" s="40" t="s">
        <v>93</v>
      </c>
      <c r="F25" s="41"/>
      <c r="G25" s="42"/>
      <c r="H25" s="43" t="n">
        <v>62779</v>
      </c>
      <c r="I25" s="34"/>
      <c r="J25" s="37" t="s">
        <v>94</v>
      </c>
      <c r="K25" s="63" t="n">
        <v>68</v>
      </c>
      <c r="L25" s="39" t="n">
        <v>5</v>
      </c>
      <c r="M25" s="37" t="s">
        <v>95</v>
      </c>
      <c r="N25" s="64"/>
      <c r="O25" s="32"/>
      <c r="P25" s="38" t="n">
        <v>269451</v>
      </c>
      <c r="Q25" s="34"/>
    </row>
    <row r="26" customFormat="false" ht="14.25" hidden="false" customHeight="false" outlineLevel="0" collapsed="false">
      <c r="A26" s="34"/>
      <c r="B26" s="45" t="s">
        <v>96</v>
      </c>
      <c r="C26" s="24"/>
      <c r="D26" s="66" t="n">
        <v>2</v>
      </c>
      <c r="E26" s="45" t="s">
        <v>97</v>
      </c>
      <c r="F26" s="64" t="n">
        <v>93.96</v>
      </c>
      <c r="G26" s="67"/>
      <c r="H26" s="68"/>
      <c r="I26" s="34"/>
      <c r="J26" s="37" t="s">
        <v>98</v>
      </c>
      <c r="K26" s="63" t="n">
        <v>69</v>
      </c>
      <c r="L26" s="39" t="n">
        <v>5</v>
      </c>
      <c r="M26" s="37" t="s">
        <v>95</v>
      </c>
      <c r="N26" s="64"/>
      <c r="O26" s="32" t="n">
        <v>204260</v>
      </c>
      <c r="P26" s="38"/>
      <c r="Q26" s="34"/>
    </row>
    <row r="27" customFormat="false" ht="14.25" hidden="false" customHeight="false" outlineLevel="0" collapsed="false">
      <c r="B27" s="69" t="s">
        <v>59</v>
      </c>
      <c r="C27" s="54" t="n">
        <v>18</v>
      </c>
      <c r="D27" s="54" t="n">
        <v>2</v>
      </c>
      <c r="E27" s="55"/>
      <c r="F27" s="70" t="n">
        <f aca="false">SUM(F4:F26)</f>
        <v>99.46</v>
      </c>
      <c r="G27" s="71" t="n">
        <f aca="false">SUM(G4:G26)</f>
        <v>213925</v>
      </c>
      <c r="H27" s="72" t="n">
        <f aca="false">SUM(H3:H26)</f>
        <v>819755</v>
      </c>
      <c r="I27" s="34"/>
      <c r="J27" s="37" t="s">
        <v>99</v>
      </c>
      <c r="K27" s="63" t="n">
        <v>70</v>
      </c>
      <c r="L27" s="39" t="n">
        <v>5</v>
      </c>
      <c r="M27" s="37" t="s">
        <v>100</v>
      </c>
      <c r="N27" s="64"/>
      <c r="O27" s="32"/>
      <c r="P27" s="38" t="n">
        <v>26250</v>
      </c>
      <c r="Q27" s="34"/>
    </row>
    <row r="28" customFormat="false" ht="14.25" hidden="false" customHeight="false" outlineLevel="0" collapsed="false">
      <c r="F28" s="73" t="n">
        <v>43560</v>
      </c>
      <c r="G28" s="73" t="n">
        <v>43560</v>
      </c>
      <c r="H28" s="3"/>
      <c r="I28" s="34"/>
      <c r="J28" s="23" t="s">
        <v>101</v>
      </c>
      <c r="K28" s="28"/>
      <c r="L28" s="24" t="n">
        <v>5</v>
      </c>
      <c r="M28" s="23" t="s">
        <v>100</v>
      </c>
      <c r="N28" s="64" t="n">
        <v>1.45</v>
      </c>
      <c r="O28" s="32"/>
      <c r="P28" s="33"/>
      <c r="Q28" s="34"/>
    </row>
    <row r="29" customFormat="false" ht="15" hidden="false" customHeight="true" outlineLevel="0" collapsed="false">
      <c r="B29" s="8" t="s">
        <v>102</v>
      </c>
      <c r="C29" s="8" t="s">
        <v>2</v>
      </c>
      <c r="D29" s="59" t="s">
        <v>3</v>
      </c>
      <c r="E29" s="60" t="s">
        <v>4</v>
      </c>
      <c r="F29" s="10" t="s">
        <v>5</v>
      </c>
      <c r="G29" s="10" t="s">
        <v>6</v>
      </c>
      <c r="H29" s="11" t="s">
        <v>7</v>
      </c>
      <c r="I29" s="34"/>
      <c r="J29" s="23" t="s">
        <v>103</v>
      </c>
      <c r="K29" s="28"/>
      <c r="L29" s="24" t="n">
        <v>5</v>
      </c>
      <c r="M29" s="23" t="s">
        <v>104</v>
      </c>
      <c r="N29" s="64"/>
      <c r="O29" s="32"/>
      <c r="P29" s="33"/>
      <c r="Q29" s="34"/>
    </row>
    <row r="30" customFormat="false" ht="13.5" hidden="false" customHeight="false" outlineLevel="0" collapsed="false">
      <c r="B30" s="15" t="s">
        <v>105</v>
      </c>
      <c r="C30" s="16" t="n">
        <v>19</v>
      </c>
      <c r="D30" s="16" t="n">
        <v>1</v>
      </c>
      <c r="E30" s="15" t="s">
        <v>106</v>
      </c>
      <c r="F30" s="17"/>
      <c r="G30" s="17"/>
      <c r="H30" s="18" t="n">
        <v>53658</v>
      </c>
      <c r="I30" s="34"/>
      <c r="J30" s="37" t="s">
        <v>107</v>
      </c>
      <c r="K30" s="63"/>
      <c r="L30" s="39"/>
      <c r="M30" s="37" t="s">
        <v>108</v>
      </c>
      <c r="N30" s="64" t="n">
        <v>12.81</v>
      </c>
      <c r="O30" s="32"/>
      <c r="P30" s="38"/>
      <c r="Q30" s="34"/>
    </row>
    <row r="31" customFormat="false" ht="13.5" hidden="false" customHeight="false" outlineLevel="0" collapsed="false">
      <c r="B31" s="23" t="s">
        <v>109</v>
      </c>
      <c r="C31" s="24" t="n">
        <v>20</v>
      </c>
      <c r="D31" s="24" t="n">
        <v>1</v>
      </c>
      <c r="E31" s="23" t="s">
        <v>110</v>
      </c>
      <c r="F31" s="64"/>
      <c r="G31" s="26"/>
      <c r="H31" s="27" t="n">
        <v>18401</v>
      </c>
      <c r="J31" s="37" t="s">
        <v>111</v>
      </c>
      <c r="K31" s="63"/>
      <c r="L31" s="39"/>
      <c r="M31" s="37" t="s">
        <v>112</v>
      </c>
      <c r="N31" s="64" t="n">
        <v>21.84</v>
      </c>
      <c r="O31" s="32"/>
      <c r="P31" s="38"/>
    </row>
    <row r="32" customFormat="false" ht="13.5" hidden="false" customHeight="false" outlineLevel="0" collapsed="false">
      <c r="B32" s="23" t="s">
        <v>113</v>
      </c>
      <c r="C32" s="24" t="n">
        <v>21</v>
      </c>
      <c r="D32" s="24" t="n">
        <v>2</v>
      </c>
      <c r="E32" s="23" t="s">
        <v>114</v>
      </c>
      <c r="F32" s="64"/>
      <c r="G32" s="26"/>
      <c r="H32" s="27" t="n">
        <v>76000</v>
      </c>
      <c r="J32" s="37" t="s">
        <v>115</v>
      </c>
      <c r="K32" s="63"/>
      <c r="L32" s="39"/>
      <c r="M32" s="37" t="s">
        <v>116</v>
      </c>
      <c r="N32" s="64" t="n">
        <v>20.09</v>
      </c>
      <c r="O32" s="32"/>
      <c r="P32" s="38"/>
    </row>
    <row r="33" customFormat="false" ht="14.25" hidden="false" customHeight="false" outlineLevel="0" collapsed="false">
      <c r="B33" s="40" t="s">
        <v>117</v>
      </c>
      <c r="C33" s="24" t="n">
        <v>26</v>
      </c>
      <c r="D33" s="65" t="n">
        <v>2</v>
      </c>
      <c r="E33" s="40" t="s">
        <v>118</v>
      </c>
      <c r="F33" s="64"/>
      <c r="G33" s="26"/>
      <c r="H33" s="43" t="n">
        <v>90000</v>
      </c>
      <c r="I33" s="34"/>
      <c r="J33" s="45" t="s">
        <v>119</v>
      </c>
      <c r="K33" s="68"/>
      <c r="L33" s="47"/>
      <c r="M33" s="45" t="s">
        <v>75</v>
      </c>
      <c r="N33" s="64" t="n">
        <v>41.97</v>
      </c>
      <c r="O33" s="32"/>
      <c r="P33" s="47"/>
      <c r="Q33" s="34"/>
      <c r="R33" s="34"/>
      <c r="S33" s="34"/>
    </row>
    <row r="34" customFormat="false" ht="14.25" hidden="false" customHeight="false" outlineLevel="0" collapsed="false">
      <c r="B34" s="40" t="s">
        <v>120</v>
      </c>
      <c r="C34" s="24" t="n">
        <v>27</v>
      </c>
      <c r="D34" s="65" t="n">
        <v>2</v>
      </c>
      <c r="E34" s="40" t="s">
        <v>121</v>
      </c>
      <c r="F34" s="64"/>
      <c r="G34" s="26"/>
      <c r="H34" s="43" t="n">
        <v>50400</v>
      </c>
      <c r="I34" s="34"/>
      <c r="J34" s="52" t="s">
        <v>59</v>
      </c>
      <c r="K34" s="74" t="n">
        <v>10</v>
      </c>
      <c r="L34" s="75" t="n">
        <v>5</v>
      </c>
      <c r="M34" s="76"/>
      <c r="N34" s="70" t="n">
        <f aca="false">SUM(N18:N33)</f>
        <v>98.16</v>
      </c>
      <c r="O34" s="77" t="n">
        <f aca="false">SUM(O18:O33)</f>
        <v>204260</v>
      </c>
      <c r="P34" s="78" t="n">
        <f aca="false">SUM(P18:P33)</f>
        <v>712785</v>
      </c>
      <c r="Q34" s="34"/>
      <c r="R34" s="34"/>
      <c r="S34" s="34"/>
    </row>
    <row r="35" customFormat="false" ht="14.25" hidden="false" customHeight="false" outlineLevel="0" collapsed="false">
      <c r="B35" s="23" t="s">
        <v>122</v>
      </c>
      <c r="C35" s="24" t="n">
        <v>28</v>
      </c>
      <c r="D35" s="24" t="n">
        <v>2</v>
      </c>
      <c r="E35" s="23" t="s">
        <v>123</v>
      </c>
      <c r="F35" s="64"/>
      <c r="G35" s="26"/>
      <c r="H35" s="27" t="n">
        <v>6882</v>
      </c>
      <c r="I35" s="34"/>
      <c r="J35" s="79"/>
      <c r="K35" s="80"/>
      <c r="L35" s="81"/>
      <c r="M35" s="80"/>
      <c r="N35" s="82"/>
      <c r="O35" s="83"/>
      <c r="P35" s="84"/>
      <c r="Q35" s="85"/>
      <c r="R35" s="34"/>
      <c r="S35" s="34"/>
    </row>
    <row r="36" customFormat="false" ht="15" hidden="false" customHeight="true" outlineLevel="0" collapsed="false">
      <c r="B36" s="23" t="s">
        <v>124</v>
      </c>
      <c r="C36" s="24" t="n">
        <v>29</v>
      </c>
      <c r="D36" s="24" t="n">
        <v>2</v>
      </c>
      <c r="E36" s="23" t="s">
        <v>125</v>
      </c>
      <c r="F36" s="64"/>
      <c r="G36" s="26"/>
      <c r="H36" s="27" t="n">
        <v>10000</v>
      </c>
      <c r="I36" s="34"/>
      <c r="J36" s="8" t="s">
        <v>126</v>
      </c>
      <c r="K36" s="8" t="s">
        <v>2</v>
      </c>
      <c r="L36" s="59" t="s">
        <v>3</v>
      </c>
      <c r="M36" s="60" t="s">
        <v>4</v>
      </c>
      <c r="N36" s="10" t="s">
        <v>5</v>
      </c>
      <c r="O36" s="10" t="s">
        <v>6</v>
      </c>
      <c r="P36" s="14" t="s">
        <v>7</v>
      </c>
      <c r="Q36" s="34"/>
      <c r="R36" s="34"/>
      <c r="S36" s="34"/>
    </row>
    <row r="37" customFormat="false" ht="13.5" hidden="false" customHeight="false" outlineLevel="0" collapsed="false">
      <c r="B37" s="23" t="s">
        <v>127</v>
      </c>
      <c r="C37" s="24" t="n">
        <v>30</v>
      </c>
      <c r="D37" s="24" t="n">
        <v>2</v>
      </c>
      <c r="E37" s="23" t="s">
        <v>128</v>
      </c>
      <c r="F37" s="64"/>
      <c r="G37" s="26"/>
      <c r="H37" s="27" t="n">
        <v>21122</v>
      </c>
      <c r="I37" s="34"/>
      <c r="J37" s="15" t="s">
        <v>129</v>
      </c>
      <c r="K37" s="86" t="n">
        <v>71</v>
      </c>
      <c r="L37" s="87" t="n">
        <v>1</v>
      </c>
      <c r="M37" s="23" t="s">
        <v>130</v>
      </c>
      <c r="N37" s="88"/>
      <c r="O37" s="88"/>
      <c r="P37" s="89" t="n">
        <v>140000</v>
      </c>
      <c r="Q37" s="34"/>
      <c r="R37" s="34"/>
      <c r="S37" s="34"/>
    </row>
    <row r="38" customFormat="false" ht="13.5" hidden="false" customHeight="false" outlineLevel="0" collapsed="false">
      <c r="B38" s="23" t="s">
        <v>131</v>
      </c>
      <c r="C38" s="24" t="n">
        <v>31</v>
      </c>
      <c r="D38" s="24" t="n">
        <v>2</v>
      </c>
      <c r="E38" s="23" t="s">
        <v>132</v>
      </c>
      <c r="F38" s="64"/>
      <c r="G38" s="26"/>
      <c r="H38" s="27" t="n">
        <v>6950</v>
      </c>
      <c r="J38" s="37" t="s">
        <v>133</v>
      </c>
      <c r="K38" s="24" t="n">
        <v>72</v>
      </c>
      <c r="L38" s="24" t="n">
        <v>1</v>
      </c>
      <c r="M38" s="37" t="s">
        <v>134</v>
      </c>
      <c r="N38" s="90"/>
      <c r="O38" s="23"/>
      <c r="P38" s="33" t="n">
        <v>172832</v>
      </c>
    </row>
    <row r="39" customFormat="false" ht="14.25" hidden="false" customHeight="false" outlineLevel="0" collapsed="false">
      <c r="B39" s="23" t="s">
        <v>135</v>
      </c>
      <c r="C39" s="24" t="n">
        <v>32</v>
      </c>
      <c r="D39" s="24" t="n">
        <v>2</v>
      </c>
      <c r="E39" s="23" t="s">
        <v>136</v>
      </c>
      <c r="F39" s="64"/>
      <c r="G39" s="26"/>
      <c r="H39" s="27" t="n">
        <v>3898</v>
      </c>
      <c r="J39" s="91" t="s">
        <v>137</v>
      </c>
      <c r="K39" s="47"/>
      <c r="L39" s="47" t="n">
        <v>1</v>
      </c>
      <c r="M39" s="91" t="s">
        <v>130</v>
      </c>
      <c r="N39" s="92"/>
      <c r="O39" s="45"/>
      <c r="P39" s="50"/>
    </row>
    <row r="40" customFormat="false" ht="14.25" hidden="false" customHeight="false" outlineLevel="0" collapsed="false">
      <c r="B40" s="23" t="s">
        <v>138</v>
      </c>
      <c r="C40" s="24" t="n">
        <v>33</v>
      </c>
      <c r="D40" s="24" t="n">
        <v>2</v>
      </c>
      <c r="E40" s="23" t="s">
        <v>139</v>
      </c>
      <c r="F40" s="64"/>
      <c r="G40" s="26"/>
      <c r="H40" s="27" t="n">
        <v>13000</v>
      </c>
      <c r="J40" s="52" t="s">
        <v>59</v>
      </c>
      <c r="K40" s="54" t="n">
        <v>2</v>
      </c>
      <c r="L40" s="54" t="n">
        <v>1</v>
      </c>
      <c r="M40" s="93"/>
      <c r="N40" s="94"/>
      <c r="O40" s="93"/>
      <c r="P40" s="78" t="n">
        <f aca="false">SUM(P37:P39)</f>
        <v>312832</v>
      </c>
    </row>
    <row r="41" customFormat="false" ht="14.25" hidden="false" customHeight="false" outlineLevel="0" collapsed="false">
      <c r="B41" s="37" t="s">
        <v>96</v>
      </c>
      <c r="C41" s="24"/>
      <c r="D41" s="65" t="n">
        <v>2</v>
      </c>
      <c r="E41" s="37" t="s">
        <v>140</v>
      </c>
      <c r="F41" s="64" t="n">
        <v>39</v>
      </c>
      <c r="G41" s="26"/>
      <c r="H41" s="63"/>
      <c r="J41" s="52"/>
      <c r="K41" s="95"/>
      <c r="L41" s="95"/>
      <c r="M41" s="96"/>
      <c r="N41" s="97"/>
      <c r="O41" s="96"/>
      <c r="P41" s="98"/>
      <c r="Q41" s="99"/>
    </row>
    <row r="42" customFormat="false" ht="17.25" hidden="false" customHeight="false" outlineLevel="0" collapsed="false">
      <c r="B42" s="40" t="s">
        <v>141</v>
      </c>
      <c r="C42" s="24" t="n">
        <v>22</v>
      </c>
      <c r="D42" s="65" t="n">
        <v>3</v>
      </c>
      <c r="E42" s="40" t="s">
        <v>142</v>
      </c>
      <c r="F42" s="64"/>
      <c r="G42" s="26"/>
      <c r="H42" s="43" t="n">
        <v>115225</v>
      </c>
      <c r="I42" s="100"/>
      <c r="J42" s="101" t="s">
        <v>143</v>
      </c>
      <c r="K42" s="102" t="s">
        <v>2</v>
      </c>
      <c r="L42" s="102" t="s">
        <v>3</v>
      </c>
      <c r="M42" s="102" t="s">
        <v>4</v>
      </c>
      <c r="N42" s="10" t="s">
        <v>5</v>
      </c>
      <c r="O42" s="10" t="s">
        <v>6</v>
      </c>
      <c r="P42" s="103" t="s">
        <v>7</v>
      </c>
      <c r="Q42" s="85"/>
      <c r="R42" s="34"/>
    </row>
    <row r="43" customFormat="false" ht="14.25" hidden="false" customHeight="true" outlineLevel="0" collapsed="false">
      <c r="B43" s="40" t="s">
        <v>144</v>
      </c>
      <c r="C43" s="24" t="n">
        <v>23</v>
      </c>
      <c r="D43" s="65" t="n">
        <v>3</v>
      </c>
      <c r="E43" s="40" t="s">
        <v>145</v>
      </c>
      <c r="F43" s="64"/>
      <c r="G43" s="26" t="n">
        <v>153390</v>
      </c>
      <c r="H43" s="43"/>
      <c r="I43" s="34"/>
      <c r="J43" s="104" t="s">
        <v>146</v>
      </c>
      <c r="K43" s="86" t="n">
        <v>73</v>
      </c>
      <c r="L43" s="88"/>
      <c r="M43" s="23" t="s">
        <v>147</v>
      </c>
      <c r="N43" s="88"/>
      <c r="O43" s="88"/>
      <c r="P43" s="105" t="n">
        <v>531000</v>
      </c>
      <c r="Q43" s="34"/>
      <c r="R43" s="34"/>
    </row>
    <row r="44" customFormat="false" ht="13.5" hidden="false" customHeight="false" outlineLevel="0" collapsed="false">
      <c r="B44" s="40" t="s">
        <v>148</v>
      </c>
      <c r="C44" s="24" t="n">
        <v>24</v>
      </c>
      <c r="D44" s="65" t="n">
        <v>3</v>
      </c>
      <c r="E44" s="40" t="s">
        <v>149</v>
      </c>
      <c r="F44" s="64"/>
      <c r="G44" s="26"/>
      <c r="H44" s="43" t="n">
        <v>48206</v>
      </c>
      <c r="I44" s="34"/>
      <c r="J44" s="106" t="s">
        <v>150</v>
      </c>
      <c r="K44" s="65" t="n">
        <v>74</v>
      </c>
      <c r="L44" s="65"/>
      <c r="M44" s="23" t="s">
        <v>147</v>
      </c>
      <c r="N44" s="24"/>
      <c r="O44" s="23" t="n">
        <v>488660</v>
      </c>
      <c r="P44" s="105" t="n">
        <v>27450</v>
      </c>
      <c r="Q44" s="34"/>
      <c r="R44" s="34"/>
    </row>
    <row r="45" customFormat="false" ht="13.5" hidden="false" customHeight="false" outlineLevel="0" collapsed="false">
      <c r="B45" s="40" t="s">
        <v>151</v>
      </c>
      <c r="C45" s="24" t="n">
        <v>25</v>
      </c>
      <c r="D45" s="65" t="n">
        <v>3</v>
      </c>
      <c r="E45" s="40" t="s">
        <v>152</v>
      </c>
      <c r="F45" s="64"/>
      <c r="G45" s="26"/>
      <c r="H45" s="43" t="n">
        <v>3280</v>
      </c>
      <c r="I45" s="34"/>
      <c r="J45" s="107" t="s">
        <v>153</v>
      </c>
      <c r="K45" s="39" t="n">
        <v>75</v>
      </c>
      <c r="L45" s="39"/>
      <c r="M45" s="37" t="s">
        <v>154</v>
      </c>
      <c r="N45" s="90"/>
      <c r="O45" s="37"/>
      <c r="P45" s="108" t="n">
        <v>66571</v>
      </c>
      <c r="Q45" s="34"/>
      <c r="R45" s="34"/>
    </row>
    <row r="46" customFormat="false" ht="13.5" hidden="false" customHeight="false" outlineLevel="0" collapsed="false">
      <c r="B46" s="40" t="s">
        <v>155</v>
      </c>
      <c r="C46" s="24" t="n">
        <v>34</v>
      </c>
      <c r="D46" s="65" t="n">
        <v>4</v>
      </c>
      <c r="E46" s="40" t="s">
        <v>156</v>
      </c>
      <c r="F46" s="64"/>
      <c r="G46" s="26"/>
      <c r="H46" s="43" t="n">
        <v>51368</v>
      </c>
      <c r="I46" s="34"/>
      <c r="J46" s="109" t="s">
        <v>153</v>
      </c>
      <c r="K46" s="24" t="n">
        <v>76</v>
      </c>
      <c r="L46" s="24"/>
      <c r="M46" s="40" t="s">
        <v>157</v>
      </c>
      <c r="N46" s="90"/>
      <c r="O46" s="32"/>
      <c r="P46" s="105" t="n">
        <v>57674</v>
      </c>
      <c r="Q46" s="34"/>
      <c r="R46" s="34"/>
    </row>
    <row r="47" customFormat="false" ht="13.5" hidden="false" customHeight="false" outlineLevel="0" collapsed="false">
      <c r="B47" s="40" t="s">
        <v>158</v>
      </c>
      <c r="C47" s="24" t="n">
        <v>35</v>
      </c>
      <c r="D47" s="65" t="n">
        <v>5</v>
      </c>
      <c r="E47" s="40" t="s">
        <v>159</v>
      </c>
      <c r="F47" s="64"/>
      <c r="G47" s="26"/>
      <c r="H47" s="43" t="n">
        <v>25055</v>
      </c>
      <c r="I47" s="34"/>
      <c r="J47" s="106" t="s">
        <v>160</v>
      </c>
      <c r="K47" s="40"/>
      <c r="L47" s="65"/>
      <c r="M47" s="23" t="s">
        <v>161</v>
      </c>
      <c r="N47" s="90"/>
      <c r="O47" s="32"/>
      <c r="P47" s="110"/>
    </row>
    <row r="48" customFormat="false" ht="13.5" hidden="false" customHeight="false" outlineLevel="0" collapsed="false">
      <c r="B48" s="37" t="s">
        <v>162</v>
      </c>
      <c r="C48" s="24"/>
      <c r="D48" s="65" t="n">
        <v>5</v>
      </c>
      <c r="E48" s="37" t="s">
        <v>159</v>
      </c>
      <c r="F48" s="64" t="n">
        <v>11.3</v>
      </c>
      <c r="G48" s="26"/>
      <c r="H48" s="111"/>
      <c r="J48" s="112" t="s">
        <v>96</v>
      </c>
      <c r="K48" s="91"/>
      <c r="L48" s="66"/>
      <c r="M48" s="45" t="s">
        <v>163</v>
      </c>
      <c r="N48" s="64" t="n">
        <v>4.295</v>
      </c>
      <c r="O48" s="49"/>
      <c r="P48" s="113"/>
    </row>
    <row r="49" customFormat="false" ht="14.25" hidden="false" customHeight="false" outlineLevel="0" collapsed="false">
      <c r="B49" s="40" t="s">
        <v>164</v>
      </c>
      <c r="C49" s="24" t="n">
        <v>36</v>
      </c>
      <c r="D49" s="65" t="n">
        <v>5</v>
      </c>
      <c r="E49" s="40" t="s">
        <v>165</v>
      </c>
      <c r="F49" s="64"/>
      <c r="G49" s="26"/>
      <c r="H49" s="43" t="n">
        <v>15920</v>
      </c>
      <c r="J49" s="114" t="s">
        <v>59</v>
      </c>
      <c r="K49" s="115" t="n">
        <v>4</v>
      </c>
      <c r="L49" s="116"/>
      <c r="M49" s="117"/>
      <c r="N49" s="118" t="n">
        <f aca="false">SUM(N45:N48)</f>
        <v>4.295</v>
      </c>
      <c r="O49" s="119" t="n">
        <f aca="false">SUM(O43:O48)</f>
        <v>488660</v>
      </c>
      <c r="P49" s="120" t="n">
        <f aca="false">SUM(P42:P48)</f>
        <v>682695</v>
      </c>
    </row>
    <row r="50" customFormat="false" ht="13.5" hidden="false" customHeight="false" outlineLevel="0" collapsed="false">
      <c r="B50" s="40" t="s">
        <v>166</v>
      </c>
      <c r="C50" s="24" t="n">
        <v>37</v>
      </c>
      <c r="D50" s="65" t="n">
        <v>5</v>
      </c>
      <c r="E50" s="40" t="s">
        <v>167</v>
      </c>
      <c r="F50" s="64"/>
      <c r="G50" s="26"/>
      <c r="H50" s="121" t="n">
        <v>25430</v>
      </c>
      <c r="I50" s="122"/>
      <c r="J50" s="123"/>
      <c r="K50" s="124"/>
      <c r="L50" s="125"/>
      <c r="M50" s="122"/>
      <c r="N50" s="126"/>
      <c r="O50" s="127"/>
      <c r="P50" s="128"/>
    </row>
    <row r="51" customFormat="false" ht="13.5" hidden="false" customHeight="false" outlineLevel="0" collapsed="false">
      <c r="B51" s="40" t="s">
        <v>168</v>
      </c>
      <c r="C51" s="24" t="n">
        <v>38</v>
      </c>
      <c r="D51" s="65" t="n">
        <v>5</v>
      </c>
      <c r="E51" s="40" t="s">
        <v>169</v>
      </c>
      <c r="F51" s="64"/>
      <c r="G51" s="26"/>
      <c r="H51" s="43" t="n">
        <v>33598</v>
      </c>
      <c r="J51" s="28" t="s">
        <v>1</v>
      </c>
      <c r="K51" s="28" t="n">
        <f aca="false">C27</f>
        <v>18</v>
      </c>
      <c r="L51" s="28" t="n">
        <f aca="false">D27</f>
        <v>2</v>
      </c>
      <c r="M51" s="23"/>
      <c r="N51" s="129" t="n">
        <f aca="false">F27</f>
        <v>99.46</v>
      </c>
      <c r="O51" s="130" t="n">
        <f aca="false">G27</f>
        <v>213925</v>
      </c>
      <c r="P51" s="131" t="n">
        <f aca="false">H27</f>
        <v>819755</v>
      </c>
    </row>
    <row r="52" customFormat="false" ht="13.5" hidden="false" customHeight="false" outlineLevel="0" collapsed="false">
      <c r="B52" s="40" t="s">
        <v>170</v>
      </c>
      <c r="C52" s="24" t="n">
        <v>39</v>
      </c>
      <c r="D52" s="65" t="n">
        <v>5</v>
      </c>
      <c r="E52" s="40" t="s">
        <v>171</v>
      </c>
      <c r="F52" s="64"/>
      <c r="G52" s="26"/>
      <c r="H52" s="43" t="n">
        <v>20767</v>
      </c>
      <c r="J52" s="28" t="s">
        <v>102</v>
      </c>
      <c r="K52" s="28" t="n">
        <f aca="false">C59</f>
        <v>22</v>
      </c>
      <c r="L52" s="28" t="n">
        <f aca="false">D59</f>
        <v>5</v>
      </c>
      <c r="M52" s="23"/>
      <c r="N52" s="129" t="n">
        <f aca="false">F59</f>
        <v>99.965</v>
      </c>
      <c r="O52" s="130" t="n">
        <f aca="false">G59</f>
        <v>153390</v>
      </c>
      <c r="P52" s="131" t="n">
        <f aca="false">H59</f>
        <v>690762</v>
      </c>
    </row>
    <row r="53" customFormat="false" ht="13.5" hidden="false" customHeight="false" outlineLevel="0" collapsed="false">
      <c r="A53" s="34"/>
      <c r="B53" s="40" t="s">
        <v>124</v>
      </c>
      <c r="C53" s="24" t="n">
        <v>40</v>
      </c>
      <c r="D53" s="65" t="n">
        <v>5</v>
      </c>
      <c r="E53" s="40" t="s">
        <v>172</v>
      </c>
      <c r="F53" s="64"/>
      <c r="G53" s="26"/>
      <c r="H53" s="43" t="n">
        <v>1602</v>
      </c>
      <c r="I53" s="34"/>
      <c r="J53" s="28" t="s">
        <v>173</v>
      </c>
      <c r="K53" s="28" t="n">
        <f aca="false">C75</f>
        <v>9</v>
      </c>
      <c r="L53" s="28" t="n">
        <f aca="false">D75</f>
        <v>5</v>
      </c>
      <c r="M53" s="23"/>
      <c r="N53" s="129" t="n">
        <f aca="false">F75</f>
        <v>25.82</v>
      </c>
      <c r="O53" s="130" t="n">
        <f aca="false">G75</f>
        <v>257001</v>
      </c>
      <c r="P53" s="131" t="n">
        <f aca="false">H75</f>
        <v>895739</v>
      </c>
    </row>
    <row r="54" customFormat="false" ht="13.5" hidden="false" customHeight="false" outlineLevel="0" collapsed="false">
      <c r="A54" s="34"/>
      <c r="B54" s="37" t="s">
        <v>174</v>
      </c>
      <c r="C54" s="24"/>
      <c r="D54" s="65" t="n">
        <v>5</v>
      </c>
      <c r="E54" s="37" t="s">
        <v>175</v>
      </c>
      <c r="F54" s="26" t="n">
        <v>3.115</v>
      </c>
      <c r="G54" s="26"/>
      <c r="H54" s="51"/>
      <c r="I54" s="34"/>
      <c r="J54" s="28" t="s">
        <v>8</v>
      </c>
      <c r="K54" s="28" t="n">
        <f aca="false">K15</f>
        <v>11</v>
      </c>
      <c r="L54" s="28" t="n">
        <f aca="false">L15</f>
        <v>2</v>
      </c>
      <c r="M54" s="23"/>
      <c r="N54" s="132" t="n">
        <v>6</v>
      </c>
      <c r="O54" s="130" t="n">
        <f aca="false">O15</f>
        <v>163915</v>
      </c>
      <c r="P54" s="131" t="n">
        <f aca="false">P15</f>
        <v>437004</v>
      </c>
    </row>
    <row r="55" customFormat="false" ht="13.5" hidden="false" customHeight="false" outlineLevel="0" collapsed="false">
      <c r="A55" s="34"/>
      <c r="B55" s="37" t="s">
        <v>176</v>
      </c>
      <c r="C55" s="24"/>
      <c r="D55" s="65" t="n">
        <v>5</v>
      </c>
      <c r="E55" s="37" t="s">
        <v>177</v>
      </c>
      <c r="F55" s="64"/>
      <c r="G55" s="26"/>
      <c r="H55" s="51"/>
      <c r="I55" s="34"/>
      <c r="J55" s="28" t="s">
        <v>64</v>
      </c>
      <c r="K55" s="28" t="n">
        <f aca="false">K34</f>
        <v>10</v>
      </c>
      <c r="L55" s="28" t="n">
        <f aca="false">L34</f>
        <v>5</v>
      </c>
      <c r="M55" s="23"/>
      <c r="N55" s="129" t="n">
        <f aca="false">N34</f>
        <v>98.16</v>
      </c>
      <c r="O55" s="130" t="n">
        <f aca="false">O34</f>
        <v>204260</v>
      </c>
      <c r="P55" s="131" t="n">
        <f aca="false">P34</f>
        <v>712785</v>
      </c>
    </row>
    <row r="56" customFormat="false" ht="13.5" hidden="false" customHeight="false" outlineLevel="0" collapsed="false">
      <c r="A56" s="34"/>
      <c r="B56" s="37" t="s">
        <v>178</v>
      </c>
      <c r="C56" s="24"/>
      <c r="D56" s="65" t="n">
        <v>5</v>
      </c>
      <c r="E56" s="37" t="s">
        <v>179</v>
      </c>
      <c r="F56" s="64" t="n">
        <v>21.88</v>
      </c>
      <c r="G56" s="26"/>
      <c r="H56" s="51"/>
      <c r="I56" s="34"/>
      <c r="J56" s="28" t="s">
        <v>126</v>
      </c>
      <c r="K56" s="28" t="n">
        <f aca="false">K40</f>
        <v>2</v>
      </c>
      <c r="L56" s="28" t="n">
        <f aca="false">L40</f>
        <v>1</v>
      </c>
      <c r="M56" s="23"/>
      <c r="N56" s="129" t="n">
        <f aca="false">N40</f>
        <v>0</v>
      </c>
      <c r="O56" s="23" t="n">
        <f aca="false">O40</f>
        <v>0</v>
      </c>
      <c r="P56" s="131" t="n">
        <f aca="false">P40</f>
        <v>312832</v>
      </c>
    </row>
    <row r="57" customFormat="false" ht="13.5" hidden="false" customHeight="false" outlineLevel="0" collapsed="false">
      <c r="A57" s="34"/>
      <c r="B57" s="37" t="s">
        <v>76</v>
      </c>
      <c r="C57" s="24"/>
      <c r="D57" s="65"/>
      <c r="E57" s="37" t="s">
        <v>180</v>
      </c>
      <c r="F57" s="64" t="n">
        <v>22.6</v>
      </c>
      <c r="G57" s="26"/>
      <c r="H57" s="51"/>
      <c r="I57" s="34"/>
      <c r="J57" s="28" t="s">
        <v>143</v>
      </c>
      <c r="K57" s="28" t="n">
        <f aca="false">K49</f>
        <v>4</v>
      </c>
      <c r="L57" s="28"/>
      <c r="M57" s="23"/>
      <c r="N57" s="129" t="n">
        <f aca="false">N49</f>
        <v>4.295</v>
      </c>
      <c r="O57" s="130" t="n">
        <f aca="false">O49</f>
        <v>488660</v>
      </c>
      <c r="P57" s="131" t="n">
        <f aca="false">P49</f>
        <v>682695</v>
      </c>
    </row>
    <row r="58" customFormat="false" ht="14.25" hidden="false" customHeight="false" outlineLevel="0" collapsed="false">
      <c r="A58" s="34"/>
      <c r="B58" s="45" t="s">
        <v>181</v>
      </c>
      <c r="C58" s="24"/>
      <c r="D58" s="65"/>
      <c r="E58" s="45" t="s">
        <v>182</v>
      </c>
      <c r="F58" s="64" t="n">
        <v>2.07</v>
      </c>
      <c r="G58" s="26"/>
      <c r="H58" s="133"/>
      <c r="I58" s="34"/>
      <c r="J58" s="134"/>
      <c r="K58" s="135" t="n">
        <f aca="false">SUM(K51:K57)</f>
        <v>76</v>
      </c>
      <c r="L58" s="136" t="n">
        <f aca="false">SUM(L51:L57)</f>
        <v>20</v>
      </c>
      <c r="M58" s="23"/>
      <c r="N58" s="137" t="n">
        <f aca="false">SUM(N51:N57)</f>
        <v>333.7</v>
      </c>
      <c r="O58" s="138" t="n">
        <f aca="false">SUM(O51:O57)</f>
        <v>1481151</v>
      </c>
      <c r="P58" s="139" t="n">
        <f aca="false">SUM(P51:P57)</f>
        <v>4551572</v>
      </c>
    </row>
    <row r="59" customFormat="false" ht="14.25" hidden="false" customHeight="false" outlineLevel="0" collapsed="false">
      <c r="B59" s="52" t="s">
        <v>59</v>
      </c>
      <c r="C59" s="140" t="n">
        <v>22</v>
      </c>
      <c r="D59" s="54" t="n">
        <v>5</v>
      </c>
      <c r="E59" s="55"/>
      <c r="F59" s="70" t="n">
        <f aca="false">SUM(F31:F58)</f>
        <v>99.965</v>
      </c>
      <c r="G59" s="71" t="n">
        <f aca="false">SUM(G31:G58)</f>
        <v>153390</v>
      </c>
      <c r="H59" s="141" t="n">
        <f aca="false">SUM(H30:H56)</f>
        <v>690762</v>
      </c>
      <c r="I59" s="79"/>
      <c r="J59" s="123"/>
      <c r="K59" s="142"/>
      <c r="L59" s="143"/>
      <c r="M59" s="128"/>
      <c r="N59" s="144"/>
      <c r="O59" s="144"/>
      <c r="P59" s="145"/>
    </row>
    <row r="60" customFormat="false" ht="17.25" hidden="false" customHeight="false" outlineLevel="0" collapsed="false">
      <c r="B60" s="79"/>
      <c r="C60" s="146"/>
      <c r="D60" s="146"/>
      <c r="E60" s="79"/>
      <c r="F60" s="147"/>
      <c r="G60" s="147"/>
      <c r="H60" s="147"/>
      <c r="J60" s="101" t="s">
        <v>143</v>
      </c>
      <c r="K60" s="102" t="s">
        <v>2</v>
      </c>
      <c r="L60" s="102" t="s">
        <v>3</v>
      </c>
      <c r="M60" s="102"/>
      <c r="N60" s="10" t="s">
        <v>5</v>
      </c>
      <c r="O60" s="10" t="s">
        <v>6</v>
      </c>
      <c r="P60" s="103" t="s">
        <v>7</v>
      </c>
    </row>
    <row r="61" customFormat="false" ht="18.75" hidden="false" customHeight="true" outlineLevel="0" collapsed="false">
      <c r="B61" s="8" t="s">
        <v>173</v>
      </c>
      <c r="C61" s="8" t="s">
        <v>2</v>
      </c>
      <c r="D61" s="59" t="s">
        <v>3</v>
      </c>
      <c r="E61" s="148" t="s">
        <v>4</v>
      </c>
      <c r="F61" s="149" t="s">
        <v>5</v>
      </c>
      <c r="G61" s="150" t="s">
        <v>183</v>
      </c>
      <c r="H61" s="151" t="s">
        <v>7</v>
      </c>
      <c r="J61" s="107" t="s">
        <v>184</v>
      </c>
      <c r="K61" s="152"/>
      <c r="L61" s="153"/>
      <c r="M61" s="154"/>
      <c r="N61" s="155"/>
      <c r="O61" s="154"/>
      <c r="P61" s="156" t="n">
        <f aca="false">H46</f>
        <v>51368</v>
      </c>
      <c r="S61" s="157"/>
    </row>
    <row r="62" customFormat="false" ht="13.5" hidden="false" customHeight="false" outlineLevel="0" collapsed="false">
      <c r="B62" s="15" t="s">
        <v>185</v>
      </c>
      <c r="C62" s="16" t="n">
        <v>41</v>
      </c>
      <c r="D62" s="16" t="n">
        <v>1</v>
      </c>
      <c r="E62" s="15" t="s">
        <v>186</v>
      </c>
      <c r="F62" s="17"/>
      <c r="G62" s="158"/>
      <c r="H62" s="18" t="n">
        <v>133192</v>
      </c>
      <c r="J62" s="159" t="s">
        <v>187</v>
      </c>
      <c r="K62" s="160"/>
      <c r="L62" s="161"/>
      <c r="M62" s="154"/>
      <c r="N62" s="155"/>
      <c r="O62" s="162"/>
      <c r="P62" s="156" t="n">
        <f aca="false">P51+P52+P53+P55+P54+P56+P57</f>
        <v>4551572</v>
      </c>
    </row>
    <row r="63" customFormat="false" ht="13.5" hidden="false" customHeight="false" outlineLevel="0" collapsed="false">
      <c r="B63" s="23" t="s">
        <v>188</v>
      </c>
      <c r="C63" s="16" t="n">
        <v>42</v>
      </c>
      <c r="D63" s="24" t="n">
        <v>1</v>
      </c>
      <c r="E63" s="23" t="s">
        <v>189</v>
      </c>
      <c r="F63" s="64"/>
      <c r="G63" s="26"/>
      <c r="H63" s="27" t="n">
        <v>19417</v>
      </c>
      <c r="J63" s="159" t="s">
        <v>190</v>
      </c>
      <c r="K63" s="160"/>
      <c r="L63" s="161"/>
      <c r="M63" s="154"/>
      <c r="N63" s="155"/>
      <c r="O63" s="138" t="n">
        <f aca="false">O51+O52+O53+O54+O55+O57</f>
        <v>1481151</v>
      </c>
      <c r="P63" s="163"/>
    </row>
    <row r="64" customFormat="false" ht="13.5" hidden="false" customHeight="false" outlineLevel="0" collapsed="false">
      <c r="B64" s="23" t="s">
        <v>191</v>
      </c>
      <c r="C64" s="16" t="n">
        <v>43</v>
      </c>
      <c r="D64" s="24" t="n">
        <v>1</v>
      </c>
      <c r="E64" s="23" t="s">
        <v>192</v>
      </c>
      <c r="F64" s="64"/>
      <c r="G64" s="26"/>
      <c r="H64" s="27" t="n">
        <v>36640</v>
      </c>
      <c r="J64" s="159" t="s">
        <v>193</v>
      </c>
      <c r="K64" s="160"/>
      <c r="L64" s="161"/>
      <c r="M64" s="154"/>
      <c r="N64" s="164"/>
      <c r="O64" s="165" t="n">
        <f aca="false">O51+O52+O53+O54+O55+O56+O57</f>
        <v>1481151</v>
      </c>
      <c r="P64" s="166"/>
    </row>
    <row r="65" customFormat="false" ht="13.5" hidden="false" customHeight="false" outlineLevel="0" collapsed="false">
      <c r="B65" s="37" t="s">
        <v>194</v>
      </c>
      <c r="C65" s="16" t="n">
        <v>44</v>
      </c>
      <c r="D65" s="39" t="n">
        <v>2</v>
      </c>
      <c r="E65" s="23" t="s">
        <v>195</v>
      </c>
      <c r="F65" s="64"/>
      <c r="G65" s="26"/>
      <c r="H65" s="27" t="n">
        <v>108503</v>
      </c>
      <c r="J65" s="167" t="s">
        <v>196</v>
      </c>
      <c r="K65" s="168"/>
      <c r="L65" s="153"/>
      <c r="M65" s="154"/>
      <c r="N65" s="169" t="n">
        <f aca="false">N51+N52+N54+N53+N55+N56+N57</f>
        <v>333.7</v>
      </c>
      <c r="O65" s="154"/>
      <c r="P65" s="170"/>
    </row>
    <row r="66" customFormat="false" ht="13.5" hidden="false" customHeight="false" outlineLevel="0" collapsed="false">
      <c r="B66" s="23" t="s">
        <v>197</v>
      </c>
      <c r="C66" s="16"/>
      <c r="D66" s="24" t="n">
        <v>3</v>
      </c>
      <c r="E66" s="23" t="s">
        <v>198</v>
      </c>
      <c r="F66" s="64"/>
      <c r="G66" s="26"/>
      <c r="H66" s="27" t="n">
        <v>11003</v>
      </c>
      <c r="J66" s="167" t="s">
        <v>3</v>
      </c>
      <c r="K66" s="171"/>
      <c r="L66" s="172" t="n">
        <f aca="false">D27+D59+D75+L15+L34+L40</f>
        <v>20</v>
      </c>
      <c r="M66" s="152"/>
      <c r="N66" s="171"/>
      <c r="O66" s="152"/>
      <c r="P66" s="170"/>
      <c r="Q66" s="79"/>
      <c r="R66" s="79"/>
    </row>
    <row r="67" customFormat="false" ht="14.25" hidden="false" customHeight="false" outlineLevel="0" collapsed="false">
      <c r="A67" s="34"/>
      <c r="B67" s="37" t="s">
        <v>96</v>
      </c>
      <c r="C67" s="16"/>
      <c r="D67" s="39"/>
      <c r="E67" s="37" t="s">
        <v>199</v>
      </c>
      <c r="F67" s="64" t="n">
        <v>23.4</v>
      </c>
      <c r="G67" s="26"/>
      <c r="H67" s="63"/>
      <c r="J67" s="173" t="s">
        <v>200</v>
      </c>
      <c r="K67" s="174" t="n">
        <f aca="false">C27+C59+C75+K15+K34+K40+K49</f>
        <v>76</v>
      </c>
      <c r="L67" s="175"/>
      <c r="M67" s="117"/>
      <c r="N67" s="176"/>
      <c r="O67" s="117"/>
      <c r="P67" s="177"/>
      <c r="Q67" s="79"/>
      <c r="R67" s="79"/>
    </row>
    <row r="68" customFormat="false" ht="13.5" hidden="false" customHeight="false" outlineLevel="0" collapsed="false">
      <c r="B68" s="40" t="s">
        <v>201</v>
      </c>
      <c r="C68" s="16" t="n">
        <v>45</v>
      </c>
      <c r="D68" s="65" t="n">
        <v>4</v>
      </c>
      <c r="E68" s="40" t="s">
        <v>202</v>
      </c>
      <c r="F68" s="64"/>
      <c r="G68" s="26"/>
      <c r="H68" s="178" t="n">
        <v>46887</v>
      </c>
      <c r="J68" s="79"/>
      <c r="K68" s="79"/>
      <c r="L68" s="146"/>
      <c r="M68" s="79"/>
      <c r="N68" s="147"/>
      <c r="O68" s="79"/>
      <c r="P68" s="146"/>
      <c r="Q68" s="79"/>
      <c r="R68" s="79"/>
    </row>
    <row r="69" customFormat="false" ht="13.5" hidden="false" customHeight="false" outlineLevel="0" collapsed="false">
      <c r="B69" s="23" t="s">
        <v>203</v>
      </c>
      <c r="C69" s="16" t="n">
        <v>46</v>
      </c>
      <c r="D69" s="24" t="n">
        <v>4</v>
      </c>
      <c r="E69" s="23" t="s">
        <v>202</v>
      </c>
      <c r="F69" s="64"/>
      <c r="G69" s="26"/>
      <c r="H69" s="132" t="n">
        <v>17220</v>
      </c>
      <c r="J69" s="79"/>
      <c r="K69" s="79"/>
      <c r="L69" s="146"/>
      <c r="M69" s="79"/>
      <c r="N69" s="146"/>
      <c r="O69" s="79"/>
      <c r="P69" s="146"/>
      <c r="Q69" s="79"/>
      <c r="R69" s="79"/>
    </row>
    <row r="70" customFormat="false" ht="13.5" hidden="false" customHeight="false" outlineLevel="0" collapsed="false">
      <c r="B70" s="23" t="s">
        <v>204</v>
      </c>
      <c r="C70" s="16" t="n">
        <v>47</v>
      </c>
      <c r="D70" s="24" t="n">
        <v>5</v>
      </c>
      <c r="E70" s="23" t="s">
        <v>205</v>
      </c>
      <c r="F70" s="64"/>
      <c r="G70" s="26"/>
      <c r="H70" s="132" t="n">
        <v>385000</v>
      </c>
      <c r="J70" s="79"/>
      <c r="K70" s="79"/>
      <c r="L70" s="146"/>
      <c r="M70" s="79"/>
      <c r="N70" s="146"/>
      <c r="O70" s="79"/>
      <c r="P70" s="146"/>
      <c r="Q70" s="79"/>
      <c r="R70" s="79"/>
    </row>
    <row r="71" customFormat="false" ht="13.5" hidden="false" customHeight="false" outlineLevel="0" collapsed="false">
      <c r="B71" s="23" t="s">
        <v>206</v>
      </c>
      <c r="C71" s="16" t="n">
        <v>48</v>
      </c>
      <c r="D71" s="24" t="n">
        <v>5</v>
      </c>
      <c r="E71" s="23" t="s">
        <v>207</v>
      </c>
      <c r="F71" s="64"/>
      <c r="G71" s="26" t="n">
        <v>257001</v>
      </c>
      <c r="H71" s="132" t="n">
        <v>26048</v>
      </c>
      <c r="P71" s="2"/>
    </row>
    <row r="72" customFormat="false" ht="13.5" hidden="false" customHeight="false" outlineLevel="0" collapsed="false">
      <c r="B72" s="37" t="s">
        <v>208</v>
      </c>
      <c r="C72" s="16" t="n">
        <v>49</v>
      </c>
      <c r="D72" s="39" t="n">
        <v>5</v>
      </c>
      <c r="E72" s="37" t="s">
        <v>209</v>
      </c>
      <c r="F72" s="64"/>
      <c r="G72" s="26"/>
      <c r="H72" s="179" t="n">
        <v>111829</v>
      </c>
      <c r="J72" s="180"/>
      <c r="P72" s="2"/>
    </row>
    <row r="73" customFormat="false" ht="13.5" hidden="false" customHeight="false" outlineLevel="0" collapsed="false">
      <c r="B73" s="23" t="s">
        <v>210</v>
      </c>
      <c r="C73" s="16"/>
      <c r="D73" s="24" t="n">
        <v>5</v>
      </c>
      <c r="E73" s="23" t="s">
        <v>211</v>
      </c>
      <c r="F73" s="64"/>
      <c r="G73" s="26"/>
      <c r="H73" s="28"/>
      <c r="K73" s="180"/>
      <c r="L73" s="181"/>
      <c r="M73" s="7"/>
      <c r="N73" s="182"/>
      <c r="O73" s="7"/>
      <c r="P73" s="183"/>
    </row>
    <row r="74" customFormat="false" ht="14.25" hidden="false" customHeight="false" outlineLevel="0" collapsed="false">
      <c r="B74" s="45" t="s">
        <v>76</v>
      </c>
      <c r="C74" s="16"/>
      <c r="D74" s="47"/>
      <c r="E74" s="45" t="s">
        <v>212</v>
      </c>
      <c r="F74" s="64" t="n">
        <v>2.42</v>
      </c>
      <c r="G74" s="26"/>
      <c r="H74" s="68"/>
    </row>
    <row r="75" customFormat="false" ht="14.25" hidden="false" customHeight="false" outlineLevel="0" collapsed="false">
      <c r="B75" s="52" t="s">
        <v>59</v>
      </c>
      <c r="C75" s="54" t="n">
        <v>9</v>
      </c>
      <c r="D75" s="54" t="n">
        <v>5</v>
      </c>
      <c r="E75" s="55"/>
      <c r="F75" s="70" t="n">
        <f aca="false">SUM(F63:F74)</f>
        <v>25.82</v>
      </c>
      <c r="G75" s="71" t="n">
        <f aca="false">SUM(G63:G74)</f>
        <v>257001</v>
      </c>
      <c r="H75" s="72" t="n">
        <f aca="false">SUM(H62:H72)</f>
        <v>895739</v>
      </c>
    </row>
    <row r="76" customFormat="false" ht="13.5" hidden="false" customHeight="false" outlineLevel="0" collapsed="false">
      <c r="H76" s="3"/>
    </row>
    <row r="77" customFormat="false" ht="13.5" hidden="false" customHeight="false" outlineLevel="0" collapsed="false">
      <c r="H77" s="3"/>
      <c r="J77" s="79"/>
      <c r="K77" s="79"/>
      <c r="L77" s="146"/>
      <c r="M77" s="79"/>
      <c r="N77" s="146"/>
      <c r="O77" s="79"/>
      <c r="P77" s="184"/>
    </row>
    <row r="78" customFormat="false" ht="13.5" hidden="false" customHeight="false" outlineLevel="0" collapsed="false">
      <c r="J78" s="79"/>
      <c r="K78" s="185"/>
      <c r="L78" s="185"/>
      <c r="M78" s="79"/>
      <c r="N78" s="186"/>
      <c r="O78" s="85"/>
      <c r="P78" s="187"/>
    </row>
    <row r="79" customFormat="false" ht="13.5" hidden="false" customHeight="false" outlineLevel="0" collapsed="false">
      <c r="J79" s="85"/>
      <c r="K79" s="185"/>
      <c r="L79" s="185"/>
      <c r="M79" s="85"/>
      <c r="N79" s="186"/>
      <c r="O79" s="85"/>
      <c r="P79" s="187"/>
    </row>
    <row r="80" customFormat="false" ht="13.5" hidden="false" customHeight="false" outlineLevel="0" collapsed="false">
      <c r="J80" s="79"/>
      <c r="K80" s="79"/>
      <c r="L80" s="146"/>
      <c r="M80" s="79"/>
      <c r="N80" s="146"/>
      <c r="O80" s="79"/>
      <c r="P80" s="184"/>
    </row>
    <row r="81" customFormat="false" ht="13.5" hidden="false" customHeight="false" outlineLevel="0" collapsed="false">
      <c r="J81" s="79"/>
      <c r="K81" s="79"/>
      <c r="L81" s="146"/>
      <c r="M81" s="79"/>
      <c r="N81" s="146"/>
      <c r="O81" s="79"/>
      <c r="P81" s="184"/>
    </row>
    <row r="82" customFormat="false" ht="13.5" hidden="false" customHeight="false" outlineLevel="0" collapsed="false">
      <c r="J82" s="79"/>
      <c r="K82" s="79"/>
      <c r="L82" s="146"/>
      <c r="M82" s="79"/>
      <c r="N82" s="146"/>
      <c r="O82" s="79"/>
      <c r="P82" s="184"/>
    </row>
    <row r="83" customFormat="false" ht="13.5" hidden="false" customHeight="false" outlineLevel="0" collapsed="false">
      <c r="J83" s="79"/>
      <c r="K83" s="79"/>
      <c r="L83" s="146"/>
      <c r="M83" s="79"/>
      <c r="N83" s="146"/>
      <c r="O83" s="79"/>
      <c r="P83" s="184"/>
    </row>
    <row r="84" customFormat="false" ht="13.5" hidden="false" customHeight="false" outlineLevel="0" collapsed="false">
      <c r="H84" s="3"/>
      <c r="J84" s="79"/>
      <c r="K84" s="79"/>
      <c r="L84" s="146"/>
      <c r="M84" s="79"/>
      <c r="N84" s="146"/>
      <c r="O84" s="79"/>
      <c r="P84" s="184"/>
    </row>
    <row r="85" customFormat="false" ht="13.5" hidden="false" customHeight="false" outlineLevel="0" collapsed="false">
      <c r="H85" s="3"/>
      <c r="J85" s="79"/>
      <c r="K85" s="79"/>
      <c r="L85" s="146"/>
      <c r="M85" s="79"/>
      <c r="N85" s="146"/>
      <c r="O85" s="79"/>
      <c r="P85" s="184"/>
    </row>
    <row r="86" customFormat="false" ht="13.5" hidden="false" customHeight="false" outlineLevel="0" collapsed="false">
      <c r="H86" s="3"/>
    </row>
    <row r="87" customFormat="false" ht="13.5" hidden="false" customHeight="false" outlineLevel="0" collapsed="false">
      <c r="H87" s="3"/>
    </row>
    <row r="88" customFormat="false" ht="13.5" hidden="false" customHeight="false" outlineLevel="0" collapsed="false">
      <c r="H88" s="3"/>
    </row>
    <row r="89" customFormat="false" ht="13.5" hidden="false" customHeight="false" outlineLevel="0" collapsed="false">
      <c r="H89" s="3"/>
    </row>
    <row r="90" customFormat="false" ht="13.5" hidden="false" customHeight="false" outlineLevel="0" collapsed="false">
      <c r="H90" s="3"/>
    </row>
    <row r="91" customFormat="false" ht="13.5" hidden="false" customHeight="false" outlineLevel="0" collapsed="false">
      <c r="H91" s="3"/>
    </row>
    <row r="92" customFormat="false" ht="13.5" hidden="false" customHeight="false" outlineLevel="0" collapsed="false">
      <c r="H92" s="3"/>
    </row>
    <row r="93" customFormat="false" ht="13.5" hidden="false" customHeight="false" outlineLevel="0" collapsed="false">
      <c r="H93" s="3"/>
    </row>
    <row r="94" customFormat="false" ht="13.5" hidden="false" customHeight="false" outlineLevel="0" collapsed="false">
      <c r="H94" s="3"/>
    </row>
    <row r="95" customFormat="false" ht="13.5" hidden="false" customHeight="false" outlineLevel="0" collapsed="false">
      <c r="H95" s="3"/>
    </row>
    <row r="96" customFormat="false" ht="13.5" hidden="false" customHeight="false" outlineLevel="0" collapsed="false">
      <c r="H96" s="3"/>
    </row>
    <row r="97" customFormat="false" ht="13.5" hidden="false" customHeight="false" outlineLevel="0" collapsed="false">
      <c r="H97" s="3"/>
    </row>
    <row r="98" customFormat="false" ht="13.5" hidden="false" customHeight="false" outlineLevel="0" collapsed="false">
      <c r="H98" s="3"/>
    </row>
    <row r="99" customFormat="false" ht="13.5" hidden="false" customHeight="false" outlineLevel="0" collapsed="false">
      <c r="H99" s="3"/>
    </row>
    <row r="100" customFormat="false" ht="13.5" hidden="false" customHeight="false" outlineLevel="0" collapsed="false">
      <c r="H100" s="3"/>
    </row>
    <row r="102" customFormat="false" ht="13.5" hidden="false" customHeight="false" outlineLevel="0" collapsed="false">
      <c r="H102" s="3"/>
    </row>
    <row r="103" customFormat="false" ht="13.5" hidden="false" customHeight="false" outlineLevel="0" collapsed="false">
      <c r="H103" s="3"/>
    </row>
    <row r="104" customFormat="false" ht="13.5" hidden="false" customHeight="false" outlineLevel="0" collapsed="false">
      <c r="H104" s="3"/>
    </row>
    <row r="105" customFormat="false" ht="13.5" hidden="false" customHeight="false" outlineLevel="0" collapsed="false">
      <c r="H105" s="3"/>
    </row>
    <row r="106" customFormat="false" ht="13.5" hidden="false" customHeight="false" outlineLevel="0" collapsed="false">
      <c r="H106" s="3"/>
    </row>
    <row r="107" customFormat="false" ht="13.5" hidden="false" customHeight="false" outlineLevel="0" collapsed="false">
      <c r="H107" s="3"/>
    </row>
    <row r="108" customFormat="false" ht="13.5" hidden="false" customHeight="false" outlineLevel="0" collapsed="false">
      <c r="H108" s="3"/>
    </row>
    <row r="109" customFormat="false" ht="13.5" hidden="false" customHeight="false" outlineLevel="0" collapsed="false">
      <c r="H109" s="3"/>
    </row>
    <row r="110" customFormat="false" ht="13.5" hidden="false" customHeight="false" outlineLevel="0" collapsed="false">
      <c r="H110" s="3"/>
    </row>
  </sheetData>
  <mergeCells count="1">
    <mergeCell ref="A1:Q1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3:00:44Z</dcterms:created>
  <dc:creator>JoeB</dc:creator>
  <dc:description/>
  <dc:language>en-US</dc:language>
  <cp:lastModifiedBy>bionat.joe</cp:lastModifiedBy>
  <cp:lastPrinted>2019-04-29T15:43:25Z</cp:lastPrinted>
  <dcterms:modified xsi:type="dcterms:W3CDTF">2019-04-29T20:54:18Z</dcterms:modified>
  <cp:revision>0</cp:revision>
  <dc:subject/>
  <dc:title/>
</cp:coreProperties>
</file>